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ts centres propis" sheetId="1" state="visible" r:id="rId2"/>
    <sheet name="Titulats centres adscri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8">
  <si>
    <t xml:space="preserve">Evolució dels estudiants titulats en centres propis </t>
  </si>
  <si>
    <t xml:space="preserve">Centre</t>
  </si>
  <si>
    <t xml:space="preserve">Estudi</t>
  </si>
  <si>
    <t xml:space="preserve">Titulats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Escola d'Enginyeria</t>
  </si>
  <si>
    <t xml:space="preserve">Enginyer de Materials</t>
  </si>
  <si>
    <t xml:space="preserve">Enginyer de Telecomunicació</t>
  </si>
  <si>
    <t xml:space="preserve">Enginyer en Electrònica</t>
  </si>
  <si>
    <t xml:space="preserve">Enginyer en Informàtica</t>
  </si>
  <si>
    <t xml:space="preserve">Enginyer Químic</t>
  </si>
  <si>
    <t xml:space="preserve">Enginyer Tècnic de Telecomunicacions - Sistemes Electrònics</t>
  </si>
  <si>
    <t xml:space="preserve">Enginyer Tècnic en Informàtica de Gestió</t>
  </si>
  <si>
    <t xml:space="preserve">Enginyer Tècnic Industrial, Especialitat en Química Industrial</t>
  </si>
  <si>
    <t xml:space="preserve">Enginyer Tècnica en Informàtica de Sistemes</t>
  </si>
  <si>
    <t xml:space="preserve">Graduat en Enginyeria Electrònica de Telecomunicació</t>
  </si>
  <si>
    <t xml:space="preserve">Graduat en Gestió Aeronàutica</t>
  </si>
  <si>
    <t xml:space="preserve">Graduat en Gestió Aeronàutica - estudi propi</t>
  </si>
  <si>
    <t xml:space="preserve">Total</t>
  </si>
  <si>
    <t xml:space="preserve">Escola Tècnica Superior d'Enginyeria</t>
  </si>
  <si>
    <t xml:space="preserve">Escola Universitària d'Estudis Empresarials de Sabadell</t>
  </si>
  <si>
    <t xml:space="preserve">Diplomat en Ciències Empresarials</t>
  </si>
  <si>
    <t xml:space="preserve">Escola Universitària d'Informàtica de Sabadell</t>
  </si>
  <si>
    <t xml:space="preserve">Facultat d'Economia i Empresa</t>
  </si>
  <si>
    <t xml:space="preserve">Llicenciat en Administració i Direcció d'Empreses</t>
  </si>
  <si>
    <t xml:space="preserve">Llicenciat en Administració i Direcció d'Empreses i Llicenciat en Dret</t>
  </si>
  <si>
    <t xml:space="preserve">Llicenciat en Economia</t>
  </si>
  <si>
    <t xml:space="preserve">Llicenciat en Investigació i Tècniques de Mercat</t>
  </si>
  <si>
    <t xml:space="preserve">Facultat de Biociències</t>
  </si>
  <si>
    <t xml:space="preserve">Llicenciat en Biologia</t>
  </si>
  <si>
    <t xml:space="preserve">Llicenciat en Bioquímica</t>
  </si>
  <si>
    <t xml:space="preserve">Llicenciat en Biotecnologia</t>
  </si>
  <si>
    <t xml:space="preserve">Facultat de Ciències</t>
  </si>
  <si>
    <t xml:space="preserve">Diplomat en Estadística</t>
  </si>
  <si>
    <t xml:space="preserve">Enginyer en Informàtica i Graduat en Matemàtiques</t>
  </si>
  <si>
    <t xml:space="preserve">Enginyer en Informàtica i Llicenciat en Matemàtiques</t>
  </si>
  <si>
    <t xml:space="preserve">Graduat en Estadística Aplicada</t>
  </si>
  <si>
    <t xml:space="preserve">Graduat en Física</t>
  </si>
  <si>
    <t xml:space="preserve">Graduat en Matemàtiques</t>
  </si>
  <si>
    <t xml:space="preserve">Graduat Superior en Biotecnologia - estudi propi</t>
  </si>
  <si>
    <t xml:space="preserve">Llicenciat en Ciències Ambientals</t>
  </si>
  <si>
    <t xml:space="preserve">Llicenciat en Física</t>
  </si>
  <si>
    <t xml:space="preserve">Llicenciat en Geologia</t>
  </si>
  <si>
    <t xml:space="preserve">Llicenciat en Matemàtiques</t>
  </si>
  <si>
    <t xml:space="preserve">Llicenciat en Química</t>
  </si>
  <si>
    <t xml:space="preserve">Facultat de Ciències de l'Educació</t>
  </si>
  <si>
    <t xml:space="preserve">Diplomat en Educació Social</t>
  </si>
  <si>
    <t xml:space="preserve">Graduat en Dansa per a Mestres de Primària - estudi propi</t>
  </si>
  <si>
    <t xml:space="preserve">Llicenciat en Pedagogia</t>
  </si>
  <si>
    <t xml:space="preserve">Llicenciat en Psicopedagogia</t>
  </si>
  <si>
    <t xml:space="preserve">Mestre, Especialitat d'Educació Especial</t>
  </si>
  <si>
    <t xml:space="preserve">Mestre, Especialitat d'Educació Física</t>
  </si>
  <si>
    <t xml:space="preserve">Mestre, Especialitat d'Educació Infantil</t>
  </si>
  <si>
    <t xml:space="preserve">Mestre, Especialitat d'Educació Musical</t>
  </si>
  <si>
    <t xml:space="preserve">Mestre, Especialitat d'Educació Primària</t>
  </si>
  <si>
    <t xml:space="preserve">Mestre, Especialitat de Llengua Estrangera</t>
  </si>
  <si>
    <t xml:space="preserve">Facultat de Ciències de la Comunicació</t>
  </si>
  <si>
    <t xml:space="preserve">Llicenciat en Ciències de la Informació</t>
  </si>
  <si>
    <t xml:space="preserve">Llicenciat en Comunicació Audiovisual</t>
  </si>
  <si>
    <t xml:space="preserve">Llicenciat en Documentació</t>
  </si>
  <si>
    <t xml:space="preserve">Llicenciat en Periodisme</t>
  </si>
  <si>
    <t xml:space="preserve">Llicenciat en Publicitat i Relacions Públiques</t>
  </si>
  <si>
    <t xml:space="preserve">Facultat de Ciències Econòmiques i Empresarials</t>
  </si>
  <si>
    <t xml:space="preserve">Facultat de Ciències Polítiques i de Sociologia</t>
  </si>
  <si>
    <t xml:space="preserve">Llicenciat en Ciències Polítiques i de l'Administració</t>
  </si>
  <si>
    <t xml:space="preserve">Llicenciat en Ciències Polítiques i Sociologia</t>
  </si>
  <si>
    <t xml:space="preserve">Llicenciat en Sociologia</t>
  </si>
  <si>
    <t xml:space="preserve">Facultat de Dret</t>
  </si>
  <si>
    <t xml:space="preserve">Diplomat en Relacions Laborals</t>
  </si>
  <si>
    <t xml:space="preserve">Llicenciat en Ciències del Treball</t>
  </si>
  <si>
    <t xml:space="preserve">Llicenciat en Criminologia</t>
  </si>
  <si>
    <t xml:space="preserve">Llicenciat en Dret</t>
  </si>
  <si>
    <t xml:space="preserve">Facultat de Filosofia i Lletres</t>
  </si>
  <si>
    <t xml:space="preserve">Graduat en Humanitats</t>
  </si>
  <si>
    <t xml:space="preserve">Llicenciat en Antropologia Social i Cultural</t>
  </si>
  <si>
    <t xml:space="preserve">Llicenciat en Filologia Anglesa</t>
  </si>
  <si>
    <t xml:space="preserve">Llicenciat en Filologia Anglesa i Filologia Catalana</t>
  </si>
  <si>
    <t xml:space="preserve">Llicenciat en Filologia Anglesa i Filologia Francesa</t>
  </si>
  <si>
    <t xml:space="preserve">Llicenciat en Filologia Anglesa i Filologia Hispànica</t>
  </si>
  <si>
    <t xml:space="preserve">Llicenciat en Filologia Catalana</t>
  </si>
  <si>
    <t xml:space="preserve">Llicenciat en Filologia Catalana i Filologia Anglesa</t>
  </si>
  <si>
    <t xml:space="preserve">Llicenciat en Filologia Catalana i Filologia Hispànica</t>
  </si>
  <si>
    <t xml:space="preserve">Llicenciat en Filologia Clàssica</t>
  </si>
  <si>
    <t xml:space="preserve">Llicenciat en Filologia Francesa</t>
  </si>
  <si>
    <t xml:space="preserve">Llicenciat en Filologia Francesa i Filologia Anglesa</t>
  </si>
  <si>
    <t xml:space="preserve">Llicenciat en Filologia Francesa i Filologia Catalana</t>
  </si>
  <si>
    <t xml:space="preserve">Llicenciat en Filologia Francesa i Filologia Hispànica</t>
  </si>
  <si>
    <t xml:space="preserve">Llicenciat en Filologia Francesa i Traducció i Interpretació (Francès)</t>
  </si>
  <si>
    <t xml:space="preserve">Llicenciat en Filologia Hispànica</t>
  </si>
  <si>
    <t xml:space="preserve">Llicenciat en Filologia Hispànica i Filologia Anglesa</t>
  </si>
  <si>
    <t xml:space="preserve">Llicenciat en Filologia Hispànica i Filologia Catalana</t>
  </si>
  <si>
    <t xml:space="preserve">Llicenciat en Filologia Hispànica i Filologia Francesa</t>
  </si>
  <si>
    <t xml:space="preserve">Llicenciat en Filosofia</t>
  </si>
  <si>
    <t xml:space="preserve">Llicenciat en Filosofia i Lletres - Història</t>
  </si>
  <si>
    <t xml:space="preserve">Llicenciat en Geografia</t>
  </si>
  <si>
    <t xml:space="preserve">Llicenciat en Geografia (en xarxa)</t>
  </si>
  <si>
    <t xml:space="preserve">Llicenciat en Història</t>
  </si>
  <si>
    <t xml:space="preserve">Llicenciat en Història de l'Art</t>
  </si>
  <si>
    <t xml:space="preserve">Llicenciat en Història i Ciències de la Música</t>
  </si>
  <si>
    <t xml:space="preserve">Llicenciat en Humanitats</t>
  </si>
  <si>
    <t xml:space="preserve">Llicenciat en Teoria de la Literatura i Literatura Comparada</t>
  </si>
  <si>
    <t xml:space="preserve">Llicenciat Filosofia i Lletres - Filologia Hispànica</t>
  </si>
  <si>
    <t xml:space="preserve">Llicenciat Filosofia i Lletres - Filologia Romànica</t>
  </si>
  <si>
    <t xml:space="preserve">Facultat de Medicina</t>
  </si>
  <si>
    <t xml:space="preserve">Llicenciat en Medicina</t>
  </si>
  <si>
    <t xml:space="preserve">Facultat de Psicologia</t>
  </si>
  <si>
    <t xml:space="preserve">Diplomat en Logopèdia</t>
  </si>
  <si>
    <t xml:space="preserve">Graduat en Logopèdia</t>
  </si>
  <si>
    <t xml:space="preserve">Llicenciat en Psicologia</t>
  </si>
  <si>
    <t xml:space="preserve">Facultat de Traducció i d'Interpretació</t>
  </si>
  <si>
    <t xml:space="preserve">Graduat Superior en Estudis Internacionals i Interculturals - estudi propi</t>
  </si>
  <si>
    <t xml:space="preserve">Llicenciat en Estudis d'Àsia Oriental</t>
  </si>
  <si>
    <t xml:space="preserve">Llicenciat en Traducció i Interpretació (Alemany)</t>
  </si>
  <si>
    <t xml:space="preserve">Llicenciat en Traducció i Interpretació (Anglès)</t>
  </si>
  <si>
    <t xml:space="preserve">Llicenciat en Traducció i Interpretació (Francès)</t>
  </si>
  <si>
    <t xml:space="preserve">Llicenciat en Traducció i Interpretació (Francès) i Filologia Francesa</t>
  </si>
  <si>
    <t xml:space="preserve">Facultat de Veterinària</t>
  </si>
  <si>
    <t xml:space="preserve">Llicenciat en Ciència i Tecnologia dels Aliments</t>
  </si>
  <si>
    <t xml:space="preserve">Llicenciat en Veterinària</t>
  </si>
  <si>
    <t xml:space="preserve">OGID , Oficina de Gestió de la Informació i de la Documentació</t>
  </si>
  <si>
    <t xml:space="preserve">Evolució dels estudiants titulats en escoles adscrites i centres vinculats</t>
  </si>
  <si>
    <t xml:space="preserve">Estudiants titulats</t>
  </si>
  <si>
    <t xml:space="preserve">Dona</t>
  </si>
  <si>
    <t xml:space="preserve">Home</t>
  </si>
  <si>
    <t xml:space="preserve">Eina, Escola de Disseny i Art</t>
  </si>
  <si>
    <t xml:space="preserve">Disseny</t>
  </si>
  <si>
    <t xml:space="preserve">Escola Massana</t>
  </si>
  <si>
    <t xml:space="preserve">Arts i Disseny</t>
  </si>
  <si>
    <t xml:space="preserve">EU Ciències de la Salut</t>
  </si>
  <si>
    <t xml:space="preserve">Infermeria</t>
  </si>
  <si>
    <t xml:space="preserve">Fisioteràpia</t>
  </si>
  <si>
    <t xml:space="preserve">Logopèdia</t>
  </si>
  <si>
    <t xml:space="preserve">Podologia</t>
  </si>
  <si>
    <t xml:space="preserve">EU Infermeria de la Creu Roja</t>
  </si>
  <si>
    <t xml:space="preserve">Teràpia Ocupacional</t>
  </si>
  <si>
    <t xml:space="preserve">EU Infermeria Sant Pau</t>
  </si>
  <si>
    <t xml:space="preserve">EU Infermeria Vall d'Hebron</t>
  </si>
  <si>
    <t xml:space="preserve">EU Infermeria i Fisioteràpia Gimbernat</t>
  </si>
  <si>
    <t xml:space="preserve">EU Estudis Empresarials de Manresa</t>
  </si>
  <si>
    <t xml:space="preserve">Ciències Empresarials</t>
  </si>
  <si>
    <t xml:space="preserve">EU Turisme i Direcció Hotelera</t>
  </si>
  <si>
    <t xml:space="preserve">Turisme </t>
  </si>
  <si>
    <t xml:space="preserve">Direcció Hotelera</t>
  </si>
  <si>
    <t xml:space="preserve">Grau en Turisme</t>
  </si>
  <si>
    <t xml:space="preserve">Escola Superior d'Arxivística i Gestió de Documents</t>
  </si>
  <si>
    <t xml:space="preserve">Arxivística</t>
  </si>
  <si>
    <t xml:space="preserve">Escola de Prevenció i Seguretat Integral</t>
  </si>
  <si>
    <t xml:space="preserve">Prevenció i Seguretat Integral</t>
  </si>
  <si>
    <t xml:space="preserve">Escola Superior de Comerç i Distribució (ESCODI)</t>
  </si>
  <si>
    <t xml:space="preserve">Direcció de Comerç i Distribució</t>
  </si>
  <si>
    <t xml:space="preserve">EU Informàtica Tomàs Cerdà</t>
  </si>
  <si>
    <t xml:space="preserve">Enginyeria Tècnica d'Informàtica de Gestió</t>
  </si>
  <si>
    <t xml:space="preserve">Multimèdia</t>
  </si>
  <si>
    <t xml:space="preserve">EU Politècnica del Medi Ambient</t>
  </si>
  <si>
    <t xml:space="preserve">Enginyeria Tècnica Industrial, especialitat de Química</t>
  </si>
  <si>
    <t xml:space="preserve">EU Salesiana de Sarrià</t>
  </si>
  <si>
    <t xml:space="preserve">Enginyeria Tècnica Industrial, especialitat d'Electricitat</t>
  </si>
  <si>
    <t xml:space="preserve">Enginyeria Tècnica Industrial, especialitat d'Electrònica Industrial</t>
  </si>
  <si>
    <t xml:space="preserve">Enginyeria Tècnica Industrial, especialitat de Mecànica</t>
  </si>
  <si>
    <t xml:space="preserve">Enginyeria Tècnica Industrial, especialitat d'Electricitat i Electrònica</t>
  </si>
  <si>
    <t xml:space="preserve">OGID, Oficina de Gestió de la Informació i de la Documentaci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#,##0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llaç" xfId="20"/>
    <cellStyle name="Millares 2" xfId="21"/>
    <cellStyle name="Millares [0]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5.7"/>
    <col collapsed="false" customWidth="true" hidden="false" outlineLevel="0" max="2" min="2" style="0" width="62.7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8.99"/>
  </cols>
  <sheetData>
    <row r="1" s="2" customFormat="true" ht="18" hidden="false" customHeight="false" outlineLevel="0" collapsed="false">
      <c r="A1" s="1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15" hidden="false" customHeight="true" outlineLevel="0" collapsed="false">
      <c r="A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" hidden="false" customHeight="true" outlineLevel="0" collapsed="false">
      <c r="A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2" customFormat="true" ht="15" hidden="false" customHeight="true" outlineLevel="0" collapsed="false">
      <c r="A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5" t="s">
        <v>1</v>
      </c>
      <c r="B5" s="5" t="s">
        <v>2</v>
      </c>
      <c r="C5" s="6" t="s">
        <v>3</v>
      </c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5"/>
      <c r="B6" s="5"/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9" t="s">
        <v>11</v>
      </c>
    </row>
    <row r="7" customFormat="false" ht="15" hidden="false" customHeight="true" outlineLevel="1" collapsed="false">
      <c r="A7" s="10" t="s">
        <v>12</v>
      </c>
      <c r="B7" s="10" t="s">
        <v>1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13</v>
      </c>
      <c r="J7" s="12" t="n">
        <v>9</v>
      </c>
    </row>
    <row r="8" customFormat="false" ht="15" hidden="false" customHeight="true" outlineLevel="1" collapsed="false">
      <c r="A8" s="10"/>
      <c r="B8" s="13" t="s">
        <v>14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20</v>
      </c>
      <c r="J8" s="12" t="n">
        <v>18</v>
      </c>
    </row>
    <row r="9" customFormat="false" ht="15" hidden="false" customHeight="true" outlineLevel="1" collapsed="false">
      <c r="A9" s="10"/>
      <c r="B9" s="13" t="s">
        <v>15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11</v>
      </c>
      <c r="J9" s="12" t="n">
        <v>13</v>
      </c>
    </row>
    <row r="10" customFormat="false" ht="15" hidden="false" customHeight="true" outlineLevel="1" collapsed="false">
      <c r="A10" s="10"/>
      <c r="B10" s="13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</v>
      </c>
      <c r="I10" s="11" t="n">
        <v>122</v>
      </c>
      <c r="J10" s="12" t="n">
        <v>92</v>
      </c>
    </row>
    <row r="11" customFormat="false" ht="15" hidden="false" customHeight="true" outlineLevel="1" collapsed="false">
      <c r="A11" s="10"/>
      <c r="B11" s="13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26</v>
      </c>
      <c r="J11" s="12" t="n">
        <v>20</v>
      </c>
    </row>
    <row r="12" customFormat="false" ht="15" hidden="false" customHeight="true" outlineLevel="1" collapsed="false">
      <c r="A12" s="10"/>
      <c r="B12" s="13" t="s">
        <v>18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33</v>
      </c>
      <c r="J12" s="12" t="n">
        <v>46</v>
      </c>
    </row>
    <row r="13" customFormat="false" ht="15" hidden="false" customHeight="true" outlineLevel="1" collapsed="false">
      <c r="A13" s="10"/>
      <c r="B13" s="13" t="s">
        <v>19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50</v>
      </c>
      <c r="J13" s="12" t="n">
        <v>63</v>
      </c>
    </row>
    <row r="14" customFormat="false" ht="15" hidden="false" customHeight="true" outlineLevel="1" collapsed="false">
      <c r="A14" s="10"/>
      <c r="B14" s="13" t="s">
        <v>2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1</v>
      </c>
      <c r="I14" s="11" t="n">
        <v>25</v>
      </c>
      <c r="J14" s="12" t="n">
        <v>32</v>
      </c>
    </row>
    <row r="15" customFormat="false" ht="15" hidden="false" customHeight="true" outlineLevel="1" collapsed="false">
      <c r="A15" s="10"/>
      <c r="B15" s="13" t="s">
        <v>21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62</v>
      </c>
      <c r="J15" s="12" t="n">
        <v>63</v>
      </c>
    </row>
    <row r="16" customFormat="false" ht="15" hidden="false" customHeight="true" outlineLevel="1" collapsed="false">
      <c r="A16" s="10"/>
      <c r="B16" s="13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2" t="n">
        <v>2</v>
      </c>
    </row>
    <row r="17" customFormat="false" ht="15" hidden="false" customHeight="true" outlineLevel="1" collapsed="false">
      <c r="A17" s="10"/>
      <c r="B17" s="13" t="s">
        <v>23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2" t="n">
        <v>0</v>
      </c>
    </row>
    <row r="18" customFormat="false" ht="15" hidden="false" customHeight="true" outlineLevel="1" collapsed="false">
      <c r="A18" s="10"/>
      <c r="B18" s="13" t="s">
        <v>2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1</v>
      </c>
      <c r="J18" s="12" t="n">
        <v>1</v>
      </c>
    </row>
    <row r="19" customFormat="false" ht="15" hidden="false" customHeight="true" outlineLevel="0" collapsed="false">
      <c r="A19" s="10"/>
      <c r="B19" s="14" t="s">
        <v>25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2</v>
      </c>
      <c r="I19" s="15" t="n">
        <v>363</v>
      </c>
      <c r="J19" s="16" t="n">
        <v>359</v>
      </c>
    </row>
    <row r="20" customFormat="false" ht="15" hidden="false" customHeight="true" outlineLevel="1" collapsed="false">
      <c r="A20" s="10" t="s">
        <v>26</v>
      </c>
      <c r="B20" s="13" t="s">
        <v>13</v>
      </c>
      <c r="C20" s="11" t="n">
        <v>7</v>
      </c>
      <c r="D20" s="11" t="n">
        <v>14</v>
      </c>
      <c r="E20" s="11" t="n">
        <v>8</v>
      </c>
      <c r="F20" s="11" t="n">
        <v>7</v>
      </c>
      <c r="G20" s="11" t="n">
        <v>13</v>
      </c>
      <c r="H20" s="11" t="n">
        <v>11</v>
      </c>
      <c r="I20" s="11" t="n">
        <v>0</v>
      </c>
      <c r="J20" s="12" t="n">
        <v>0</v>
      </c>
    </row>
    <row r="21" customFormat="false" ht="15" hidden="false" customHeight="true" outlineLevel="1" collapsed="false">
      <c r="A21" s="10"/>
      <c r="B21" s="13" t="s">
        <v>14</v>
      </c>
      <c r="C21" s="11" t="n">
        <v>0</v>
      </c>
      <c r="D21" s="11" t="n">
        <v>0</v>
      </c>
      <c r="E21" s="11" t="n">
        <v>5</v>
      </c>
      <c r="F21" s="11" t="n">
        <v>17</v>
      </c>
      <c r="G21" s="11" t="n">
        <v>23</v>
      </c>
      <c r="H21" s="11" t="n">
        <v>22</v>
      </c>
      <c r="I21" s="11" t="n">
        <v>0</v>
      </c>
      <c r="J21" s="12" t="n">
        <v>0</v>
      </c>
    </row>
    <row r="22" customFormat="false" ht="15" hidden="false" customHeight="true" outlineLevel="1" collapsed="false">
      <c r="A22" s="10"/>
      <c r="B22" s="13" t="s">
        <v>15</v>
      </c>
      <c r="C22" s="11" t="n">
        <v>17</v>
      </c>
      <c r="D22" s="11" t="n">
        <v>27</v>
      </c>
      <c r="E22" s="11" t="n">
        <v>9</v>
      </c>
      <c r="F22" s="11" t="n">
        <v>19</v>
      </c>
      <c r="G22" s="11" t="n">
        <v>11</v>
      </c>
      <c r="H22" s="11" t="n">
        <v>18</v>
      </c>
      <c r="I22" s="11" t="n">
        <v>0</v>
      </c>
      <c r="J22" s="12" t="n">
        <v>0</v>
      </c>
    </row>
    <row r="23" customFormat="false" ht="15" hidden="false" customHeight="true" outlineLevel="1" collapsed="false">
      <c r="A23" s="10"/>
      <c r="B23" s="13" t="s">
        <v>16</v>
      </c>
      <c r="C23" s="11" t="n">
        <v>127</v>
      </c>
      <c r="D23" s="11" t="n">
        <v>113</v>
      </c>
      <c r="E23" s="11" t="n">
        <v>109</v>
      </c>
      <c r="F23" s="11" t="n">
        <v>144</v>
      </c>
      <c r="G23" s="11" t="n">
        <v>128</v>
      </c>
      <c r="H23" s="11" t="n">
        <v>135</v>
      </c>
      <c r="I23" s="11" t="n">
        <v>0</v>
      </c>
      <c r="J23" s="12" t="n">
        <v>0</v>
      </c>
    </row>
    <row r="24" customFormat="false" ht="15" hidden="false" customHeight="true" outlineLevel="1" collapsed="false">
      <c r="A24" s="10"/>
      <c r="B24" s="13" t="s">
        <v>17</v>
      </c>
      <c r="C24" s="11" t="n">
        <v>32</v>
      </c>
      <c r="D24" s="11" t="n">
        <v>37</v>
      </c>
      <c r="E24" s="11" t="n">
        <v>37</v>
      </c>
      <c r="F24" s="11" t="n">
        <v>30</v>
      </c>
      <c r="G24" s="11" t="n">
        <v>43</v>
      </c>
      <c r="H24" s="11" t="n">
        <v>30</v>
      </c>
      <c r="I24" s="11" t="n">
        <v>0</v>
      </c>
      <c r="J24" s="12" t="n">
        <v>0</v>
      </c>
    </row>
    <row r="25" customFormat="false" ht="15" hidden="false" customHeight="true" outlineLevel="1" collapsed="false">
      <c r="A25" s="10"/>
      <c r="B25" s="13" t="s">
        <v>18</v>
      </c>
      <c r="C25" s="11" t="n">
        <v>11</v>
      </c>
      <c r="D25" s="11" t="n">
        <v>23</v>
      </c>
      <c r="E25" s="11" t="n">
        <v>42</v>
      </c>
      <c r="F25" s="11" t="n">
        <v>30</v>
      </c>
      <c r="G25" s="11" t="n">
        <v>27</v>
      </c>
      <c r="H25" s="11" t="n">
        <v>39</v>
      </c>
      <c r="I25" s="11" t="n">
        <v>0</v>
      </c>
      <c r="J25" s="12" t="n">
        <v>0</v>
      </c>
    </row>
    <row r="26" customFormat="false" ht="15" hidden="false" customHeight="true" outlineLevel="1" collapsed="false">
      <c r="A26" s="10"/>
      <c r="B26" s="13" t="s">
        <v>20</v>
      </c>
      <c r="C26" s="11" t="n">
        <v>0</v>
      </c>
      <c r="D26" s="11" t="n">
        <v>2</v>
      </c>
      <c r="E26" s="11" t="n">
        <v>35</v>
      </c>
      <c r="F26" s="11" t="n">
        <v>8</v>
      </c>
      <c r="G26" s="11" t="n">
        <v>13</v>
      </c>
      <c r="H26" s="11" t="n">
        <v>21</v>
      </c>
      <c r="I26" s="11" t="n">
        <v>0</v>
      </c>
      <c r="J26" s="12" t="n">
        <v>0</v>
      </c>
    </row>
    <row r="27" customFormat="false" ht="15" hidden="false" customHeight="true" outlineLevel="1" collapsed="false">
      <c r="A27" s="10"/>
      <c r="B27" s="13" t="s">
        <v>24</v>
      </c>
      <c r="C27" s="11" t="n">
        <v>0</v>
      </c>
      <c r="D27" s="11" t="n">
        <v>0</v>
      </c>
      <c r="E27" s="11" t="n">
        <v>0</v>
      </c>
      <c r="F27" s="11" t="n">
        <v>1</v>
      </c>
      <c r="G27" s="11" t="n">
        <v>4</v>
      </c>
      <c r="H27" s="11" t="n">
        <v>3</v>
      </c>
      <c r="I27" s="11" t="n">
        <v>0</v>
      </c>
      <c r="J27" s="12" t="n">
        <v>0</v>
      </c>
    </row>
    <row r="28" customFormat="false" ht="15" hidden="false" customHeight="true" outlineLevel="0" collapsed="false">
      <c r="A28" s="10"/>
      <c r="B28" s="14" t="s">
        <v>25</v>
      </c>
      <c r="C28" s="15" t="n">
        <v>194</v>
      </c>
      <c r="D28" s="15" t="n">
        <v>216</v>
      </c>
      <c r="E28" s="15" t="n">
        <v>245</v>
      </c>
      <c r="F28" s="15" t="n">
        <v>256</v>
      </c>
      <c r="G28" s="15" t="n">
        <v>262</v>
      </c>
      <c r="H28" s="15" t="n">
        <v>279</v>
      </c>
      <c r="I28" s="15" t="n">
        <v>0</v>
      </c>
      <c r="J28" s="16" t="n">
        <v>0</v>
      </c>
    </row>
    <row r="29" customFormat="false" ht="15" hidden="false" customHeight="true" outlineLevel="1" collapsed="false">
      <c r="A29" s="13" t="s">
        <v>27</v>
      </c>
      <c r="B29" s="13" t="s">
        <v>28</v>
      </c>
      <c r="C29" s="11" t="n">
        <v>212</v>
      </c>
      <c r="D29" s="11" t="n">
        <v>182</v>
      </c>
      <c r="E29" s="11" t="n">
        <v>208</v>
      </c>
      <c r="F29" s="11" t="n">
        <v>205</v>
      </c>
      <c r="G29" s="11" t="n">
        <v>211</v>
      </c>
      <c r="H29" s="11" t="n">
        <v>197</v>
      </c>
      <c r="I29" s="11" t="n">
        <v>0</v>
      </c>
      <c r="J29" s="12" t="n">
        <v>0</v>
      </c>
    </row>
    <row r="30" customFormat="false" ht="15" hidden="false" customHeight="true" outlineLevel="0" collapsed="false">
      <c r="A30" s="13"/>
      <c r="B30" s="14" t="s">
        <v>25</v>
      </c>
      <c r="C30" s="15" t="n">
        <v>212</v>
      </c>
      <c r="D30" s="15" t="n">
        <v>182</v>
      </c>
      <c r="E30" s="15" t="n">
        <v>208</v>
      </c>
      <c r="F30" s="15" t="n">
        <v>205</v>
      </c>
      <c r="G30" s="15" t="n">
        <v>211</v>
      </c>
      <c r="H30" s="15" t="n">
        <v>197</v>
      </c>
      <c r="I30" s="15" t="n">
        <v>0</v>
      </c>
      <c r="J30" s="16" t="n">
        <v>0</v>
      </c>
    </row>
    <row r="31" customFormat="false" ht="15" hidden="false" customHeight="true" outlineLevel="1" collapsed="false">
      <c r="A31" s="13" t="s">
        <v>29</v>
      </c>
      <c r="B31" s="13" t="s">
        <v>19</v>
      </c>
      <c r="C31" s="11" t="n">
        <v>64</v>
      </c>
      <c r="D31" s="11" t="n">
        <v>83</v>
      </c>
      <c r="E31" s="11" t="n">
        <v>40</v>
      </c>
      <c r="F31" s="11" t="n">
        <v>37</v>
      </c>
      <c r="G31" s="11" t="n">
        <v>39</v>
      </c>
      <c r="H31" s="11" t="n">
        <v>58</v>
      </c>
      <c r="I31" s="11" t="n">
        <v>0</v>
      </c>
      <c r="J31" s="12" t="n">
        <v>0</v>
      </c>
    </row>
    <row r="32" customFormat="false" ht="15" hidden="false" customHeight="true" outlineLevel="1" collapsed="false">
      <c r="A32" s="13"/>
      <c r="B32" s="13" t="s">
        <v>21</v>
      </c>
      <c r="C32" s="11" t="n">
        <v>61</v>
      </c>
      <c r="D32" s="11" t="n">
        <v>87</v>
      </c>
      <c r="E32" s="11" t="n">
        <v>72</v>
      </c>
      <c r="F32" s="11" t="n">
        <v>58</v>
      </c>
      <c r="G32" s="11" t="n">
        <v>70</v>
      </c>
      <c r="H32" s="11" t="n">
        <v>56</v>
      </c>
      <c r="I32" s="11" t="n">
        <v>0</v>
      </c>
      <c r="J32" s="12" t="n">
        <v>0</v>
      </c>
    </row>
    <row r="33" customFormat="false" ht="15" hidden="false" customHeight="true" outlineLevel="0" collapsed="false">
      <c r="A33" s="13"/>
      <c r="B33" s="14" t="s">
        <v>25</v>
      </c>
      <c r="C33" s="15" t="n">
        <v>125</v>
      </c>
      <c r="D33" s="15" t="n">
        <v>170</v>
      </c>
      <c r="E33" s="15" t="n">
        <v>112</v>
      </c>
      <c r="F33" s="15" t="n">
        <v>95</v>
      </c>
      <c r="G33" s="15" t="n">
        <v>109</v>
      </c>
      <c r="H33" s="15" t="n">
        <v>114</v>
      </c>
      <c r="I33" s="15" t="n">
        <v>0</v>
      </c>
      <c r="J33" s="16" t="n">
        <v>0</v>
      </c>
    </row>
    <row r="34" customFormat="false" ht="15" hidden="false" customHeight="true" outlineLevel="1" collapsed="false">
      <c r="A34" s="13" t="s">
        <v>30</v>
      </c>
      <c r="B34" s="13" t="s">
        <v>28</v>
      </c>
      <c r="C34" s="11" t="n">
        <v>0</v>
      </c>
      <c r="D34" s="11" t="n">
        <v>1</v>
      </c>
      <c r="E34" s="11" t="n">
        <v>0</v>
      </c>
      <c r="F34" s="11" t="n">
        <v>0</v>
      </c>
      <c r="G34" s="11" t="n">
        <v>0</v>
      </c>
      <c r="H34" s="11" t="n">
        <v>1</v>
      </c>
      <c r="I34" s="11" t="n">
        <v>191</v>
      </c>
      <c r="J34" s="12" t="n">
        <v>209</v>
      </c>
    </row>
    <row r="35" customFormat="false" ht="15" hidden="false" customHeight="true" outlineLevel="1" collapsed="false">
      <c r="A35" s="13"/>
      <c r="B35" s="13" t="s">
        <v>31</v>
      </c>
      <c r="C35" s="11" t="n">
        <v>0</v>
      </c>
      <c r="D35" s="11" t="n">
        <v>0</v>
      </c>
      <c r="E35" s="11" t="n">
        <v>0</v>
      </c>
      <c r="F35" s="11" t="n">
        <v>1</v>
      </c>
      <c r="G35" s="11" t="n">
        <v>0</v>
      </c>
      <c r="H35" s="11" t="n">
        <v>9</v>
      </c>
      <c r="I35" s="11" t="n">
        <v>212</v>
      </c>
      <c r="J35" s="12" t="n">
        <v>233</v>
      </c>
    </row>
    <row r="36" customFormat="false" ht="15" hidden="false" customHeight="true" outlineLevel="1" collapsed="false">
      <c r="A36" s="13"/>
      <c r="B36" s="13" t="s">
        <v>3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40</v>
      </c>
      <c r="J36" s="12" t="n">
        <v>40</v>
      </c>
    </row>
    <row r="37" customFormat="false" ht="15" hidden="false" customHeight="true" outlineLevel="1" collapsed="false">
      <c r="A37" s="13"/>
      <c r="B37" s="13" t="s">
        <v>3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2</v>
      </c>
      <c r="I37" s="11" t="n">
        <v>111</v>
      </c>
      <c r="J37" s="12" t="n">
        <v>117</v>
      </c>
    </row>
    <row r="38" customFormat="false" ht="15" hidden="false" customHeight="true" outlineLevel="1" collapsed="false">
      <c r="A38" s="13"/>
      <c r="B38" s="13" t="s">
        <v>34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41</v>
      </c>
      <c r="J38" s="12" t="n">
        <v>50</v>
      </c>
    </row>
    <row r="39" customFormat="false" ht="15" hidden="false" customHeight="true" outlineLevel="0" collapsed="false">
      <c r="A39" s="13"/>
      <c r="B39" s="14" t="s">
        <v>25</v>
      </c>
      <c r="C39" s="15" t="n">
        <v>0</v>
      </c>
      <c r="D39" s="15" t="n">
        <v>1</v>
      </c>
      <c r="E39" s="15" t="n">
        <v>0</v>
      </c>
      <c r="F39" s="15" t="n">
        <v>1</v>
      </c>
      <c r="G39" s="15" t="n">
        <v>0</v>
      </c>
      <c r="H39" s="15" t="n">
        <v>12</v>
      </c>
      <c r="I39" s="15" t="n">
        <v>595</v>
      </c>
      <c r="J39" s="16" t="n">
        <v>649</v>
      </c>
    </row>
    <row r="40" customFormat="false" ht="15" hidden="false" customHeight="true" outlineLevel="1" collapsed="false">
      <c r="A40" s="13" t="s">
        <v>35</v>
      </c>
      <c r="B40" s="13" t="s">
        <v>36</v>
      </c>
      <c r="C40" s="11" t="n">
        <v>0</v>
      </c>
      <c r="D40" s="11" t="n">
        <v>0</v>
      </c>
      <c r="E40" s="11" t="n">
        <v>1</v>
      </c>
      <c r="F40" s="11" t="n">
        <v>160</v>
      </c>
      <c r="G40" s="11" t="n">
        <v>198</v>
      </c>
      <c r="H40" s="11" t="n">
        <v>242</v>
      </c>
      <c r="I40" s="11" t="n">
        <v>170</v>
      </c>
      <c r="J40" s="12" t="n">
        <v>216</v>
      </c>
    </row>
    <row r="41" customFormat="false" ht="15" hidden="false" customHeight="true" outlineLevel="1" collapsed="false">
      <c r="A41" s="13"/>
      <c r="B41" s="13" t="s">
        <v>37</v>
      </c>
      <c r="C41" s="11" t="n">
        <v>0</v>
      </c>
      <c r="D41" s="11" t="n">
        <v>0</v>
      </c>
      <c r="E41" s="11" t="n">
        <v>0</v>
      </c>
      <c r="F41" s="11" t="n">
        <v>47</v>
      </c>
      <c r="G41" s="11" t="n">
        <v>41</v>
      </c>
      <c r="H41" s="11" t="n">
        <v>46</v>
      </c>
      <c r="I41" s="11" t="n">
        <v>48</v>
      </c>
      <c r="J41" s="12" t="n">
        <v>27</v>
      </c>
    </row>
    <row r="42" customFormat="false" ht="15" hidden="false" customHeight="true" outlineLevel="1" collapsed="false">
      <c r="A42" s="13"/>
      <c r="B42" s="13" t="s">
        <v>38</v>
      </c>
      <c r="C42" s="11" t="n">
        <v>0</v>
      </c>
      <c r="D42" s="11" t="n">
        <v>1</v>
      </c>
      <c r="E42" s="11" t="n">
        <v>3</v>
      </c>
      <c r="F42" s="11" t="n">
        <v>71</v>
      </c>
      <c r="G42" s="11" t="n">
        <v>92</v>
      </c>
      <c r="H42" s="11" t="n">
        <v>100</v>
      </c>
      <c r="I42" s="11" t="n">
        <v>81</v>
      </c>
      <c r="J42" s="12" t="n">
        <v>94</v>
      </c>
    </row>
    <row r="43" customFormat="false" ht="15" hidden="false" customHeight="true" outlineLevel="0" collapsed="false">
      <c r="A43" s="13"/>
      <c r="B43" s="14" t="s">
        <v>25</v>
      </c>
      <c r="C43" s="15" t="n">
        <v>0</v>
      </c>
      <c r="D43" s="15" t="n">
        <v>1</v>
      </c>
      <c r="E43" s="15" t="n">
        <v>4</v>
      </c>
      <c r="F43" s="15" t="n">
        <v>278</v>
      </c>
      <c r="G43" s="15" t="n">
        <v>331</v>
      </c>
      <c r="H43" s="15" t="n">
        <v>388</v>
      </c>
      <c r="I43" s="15" t="n">
        <v>299</v>
      </c>
      <c r="J43" s="16" t="n">
        <v>337</v>
      </c>
    </row>
    <row r="44" customFormat="false" ht="15" hidden="false" customHeight="true" outlineLevel="1" collapsed="false">
      <c r="A44" s="10" t="s">
        <v>39</v>
      </c>
      <c r="B44" s="17" t="s">
        <v>40</v>
      </c>
      <c r="C44" s="11" t="n">
        <v>19</v>
      </c>
      <c r="D44" s="11" t="n">
        <v>12</v>
      </c>
      <c r="E44" s="11" t="n">
        <v>7</v>
      </c>
      <c r="F44" s="11" t="n">
        <v>20</v>
      </c>
      <c r="G44" s="11" t="n">
        <v>8</v>
      </c>
      <c r="H44" s="11" t="n">
        <v>9</v>
      </c>
      <c r="I44" s="11" t="n">
        <v>12</v>
      </c>
      <c r="J44" s="12" t="n">
        <v>13</v>
      </c>
    </row>
    <row r="45" customFormat="false" ht="15" hidden="false" customHeight="true" outlineLevel="1" collapsed="false">
      <c r="A45" s="10"/>
      <c r="B45" s="17" t="s">
        <v>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2" t="n">
        <v>2</v>
      </c>
    </row>
    <row r="46" customFormat="false" ht="15" hidden="false" customHeight="true" outlineLevel="1" collapsed="false">
      <c r="A46" s="10"/>
      <c r="B46" s="17" t="s">
        <v>42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2" t="n">
        <v>1</v>
      </c>
    </row>
    <row r="47" customFormat="false" ht="15" hidden="false" customHeight="true" outlineLevel="1" collapsed="false">
      <c r="A47" s="10"/>
      <c r="B47" s="17" t="s">
        <v>43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2" t="n">
        <v>1</v>
      </c>
    </row>
    <row r="48" customFormat="false" ht="15" hidden="false" customHeight="true" outlineLevel="1" collapsed="false">
      <c r="A48" s="10"/>
      <c r="B48" s="17" t="s">
        <v>44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22</v>
      </c>
      <c r="I48" s="11" t="n">
        <v>32</v>
      </c>
      <c r="J48" s="12" t="n">
        <v>30</v>
      </c>
    </row>
    <row r="49" customFormat="false" ht="15" hidden="false" customHeight="true" outlineLevel="1" collapsed="false">
      <c r="A49" s="10"/>
      <c r="B49" s="17" t="s">
        <v>45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8</v>
      </c>
      <c r="J49" s="12" t="n">
        <v>35</v>
      </c>
    </row>
    <row r="50" customFormat="false" ht="15" hidden="false" customHeight="true" outlineLevel="1" collapsed="false">
      <c r="A50" s="10"/>
      <c r="B50" s="17" t="s">
        <v>46</v>
      </c>
      <c r="C50" s="11" t="n">
        <v>1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2" t="n">
        <v>0</v>
      </c>
    </row>
    <row r="51" customFormat="false" ht="15" hidden="false" customHeight="true" outlineLevel="1" collapsed="false">
      <c r="A51" s="10"/>
      <c r="B51" s="17" t="s">
        <v>36</v>
      </c>
      <c r="C51" s="11" t="n">
        <v>191</v>
      </c>
      <c r="D51" s="11" t="n">
        <v>179</v>
      </c>
      <c r="E51" s="11" t="n">
        <v>177</v>
      </c>
      <c r="F51" s="11" t="n">
        <v>0</v>
      </c>
      <c r="G51" s="11" t="n">
        <v>0</v>
      </c>
      <c r="H51" s="11" t="n">
        <v>0</v>
      </c>
      <c r="I51" s="11" t="n">
        <v>0</v>
      </c>
      <c r="J51" s="12" t="n">
        <v>0</v>
      </c>
    </row>
    <row r="52" customFormat="false" ht="15" hidden="false" customHeight="true" outlineLevel="1" collapsed="false">
      <c r="A52" s="10"/>
      <c r="B52" s="17" t="s">
        <v>37</v>
      </c>
      <c r="C52" s="11" t="n">
        <v>40</v>
      </c>
      <c r="D52" s="11" t="n">
        <v>30</v>
      </c>
      <c r="E52" s="11" t="n">
        <v>38</v>
      </c>
      <c r="F52" s="11" t="n">
        <v>0</v>
      </c>
      <c r="G52" s="11" t="n">
        <v>0</v>
      </c>
      <c r="H52" s="11" t="n">
        <v>0</v>
      </c>
      <c r="I52" s="11" t="n">
        <v>0</v>
      </c>
      <c r="J52" s="12" t="n">
        <v>0</v>
      </c>
    </row>
    <row r="53" customFormat="false" ht="15" hidden="false" customHeight="true" outlineLevel="1" collapsed="false">
      <c r="A53" s="10"/>
      <c r="B53" s="17" t="s">
        <v>38</v>
      </c>
      <c r="C53" s="11" t="n">
        <v>52</v>
      </c>
      <c r="D53" s="11" t="n">
        <v>63</v>
      </c>
      <c r="E53" s="11" t="n">
        <v>78</v>
      </c>
      <c r="F53" s="11" t="n">
        <v>0</v>
      </c>
      <c r="G53" s="11" t="n">
        <v>0</v>
      </c>
      <c r="H53" s="11" t="n">
        <v>0</v>
      </c>
      <c r="I53" s="11" t="n">
        <v>0</v>
      </c>
      <c r="J53" s="12" t="n">
        <v>0</v>
      </c>
    </row>
    <row r="54" customFormat="false" ht="15" hidden="false" customHeight="true" outlineLevel="1" collapsed="false">
      <c r="A54" s="10"/>
      <c r="B54" s="17" t="s">
        <v>47</v>
      </c>
      <c r="C54" s="11" t="n">
        <v>99</v>
      </c>
      <c r="D54" s="11" t="n">
        <v>88</v>
      </c>
      <c r="E54" s="11" t="n">
        <v>81</v>
      </c>
      <c r="F54" s="11" t="n">
        <v>88</v>
      </c>
      <c r="G54" s="11" t="n">
        <v>76</v>
      </c>
      <c r="H54" s="11" t="n">
        <v>78</v>
      </c>
      <c r="I54" s="11" t="n">
        <v>96</v>
      </c>
      <c r="J54" s="12" t="n">
        <v>93</v>
      </c>
    </row>
    <row r="55" customFormat="false" ht="15" hidden="false" customHeight="true" outlineLevel="1" collapsed="false">
      <c r="A55" s="10"/>
      <c r="B55" s="17" t="s">
        <v>48</v>
      </c>
      <c r="C55" s="11" t="n">
        <v>50</v>
      </c>
      <c r="D55" s="11" t="n">
        <v>33</v>
      </c>
      <c r="E55" s="11" t="n">
        <v>28</v>
      </c>
      <c r="F55" s="11" t="n">
        <v>28</v>
      </c>
      <c r="G55" s="11" t="n">
        <v>23</v>
      </c>
      <c r="H55" s="11" t="n">
        <v>11</v>
      </c>
      <c r="I55" s="11" t="n">
        <v>11</v>
      </c>
      <c r="J55" s="12" t="n">
        <v>3</v>
      </c>
    </row>
    <row r="56" customFormat="false" ht="15" hidden="false" customHeight="true" outlineLevel="1" collapsed="false">
      <c r="A56" s="10"/>
      <c r="B56" s="17" t="s">
        <v>49</v>
      </c>
      <c r="C56" s="11" t="n">
        <v>40</v>
      </c>
      <c r="D56" s="11" t="n">
        <v>49</v>
      </c>
      <c r="E56" s="11" t="n">
        <v>36</v>
      </c>
      <c r="F56" s="11" t="n">
        <v>39</v>
      </c>
      <c r="G56" s="11" t="n">
        <v>34</v>
      </c>
      <c r="H56" s="11" t="n">
        <v>39</v>
      </c>
      <c r="I56" s="11" t="n">
        <v>32</v>
      </c>
      <c r="J56" s="12" t="n">
        <v>40</v>
      </c>
    </row>
    <row r="57" customFormat="false" ht="15" hidden="false" customHeight="true" outlineLevel="1" collapsed="false">
      <c r="A57" s="10"/>
      <c r="B57" s="17" t="s">
        <v>50</v>
      </c>
      <c r="C57" s="11" t="n">
        <v>31</v>
      </c>
      <c r="D57" s="11" t="n">
        <v>20</v>
      </c>
      <c r="E57" s="11" t="n">
        <v>33</v>
      </c>
      <c r="F57" s="11" t="n">
        <v>24</v>
      </c>
      <c r="G57" s="11" t="n">
        <v>23</v>
      </c>
      <c r="H57" s="11" t="n">
        <v>24</v>
      </c>
      <c r="I57" s="11" t="n">
        <v>15</v>
      </c>
      <c r="J57" s="12" t="n">
        <v>2</v>
      </c>
    </row>
    <row r="58" customFormat="false" ht="15" hidden="false" customHeight="true" outlineLevel="1" collapsed="false">
      <c r="A58" s="10"/>
      <c r="B58" s="17" t="s">
        <v>51</v>
      </c>
      <c r="C58" s="11" t="n">
        <v>84</v>
      </c>
      <c r="D58" s="11" t="n">
        <v>93</v>
      </c>
      <c r="E58" s="11" t="n">
        <v>87</v>
      </c>
      <c r="F58" s="11" t="n">
        <v>86</v>
      </c>
      <c r="G58" s="11" t="n">
        <v>83</v>
      </c>
      <c r="H58" s="11" t="n">
        <v>69</v>
      </c>
      <c r="I58" s="11" t="n">
        <v>63</v>
      </c>
      <c r="J58" s="12" t="n">
        <v>56</v>
      </c>
    </row>
    <row r="59" customFormat="false" ht="15" hidden="false" customHeight="true" outlineLevel="0" collapsed="false">
      <c r="A59" s="10"/>
      <c r="B59" s="18" t="s">
        <v>25</v>
      </c>
      <c r="C59" s="15" t="n">
        <v>616</v>
      </c>
      <c r="D59" s="15" t="n">
        <v>567</v>
      </c>
      <c r="E59" s="15" t="n">
        <v>565</v>
      </c>
      <c r="F59" s="15" t="n">
        <v>285</v>
      </c>
      <c r="G59" s="15" t="n">
        <v>247</v>
      </c>
      <c r="H59" s="15" t="n">
        <v>252</v>
      </c>
      <c r="I59" s="15" t="n">
        <v>269</v>
      </c>
      <c r="J59" s="16" t="n">
        <v>276</v>
      </c>
    </row>
    <row r="60" customFormat="false" ht="15" hidden="false" customHeight="true" outlineLevel="1" collapsed="false">
      <c r="A60" s="10" t="s">
        <v>52</v>
      </c>
      <c r="B60" s="17" t="s">
        <v>53</v>
      </c>
      <c r="C60" s="11" t="n">
        <v>68</v>
      </c>
      <c r="D60" s="11" t="n">
        <v>66</v>
      </c>
      <c r="E60" s="11" t="n">
        <v>100</v>
      </c>
      <c r="F60" s="11" t="n">
        <v>66</v>
      </c>
      <c r="G60" s="11" t="n">
        <v>47</v>
      </c>
      <c r="H60" s="11" t="n">
        <v>68</v>
      </c>
      <c r="I60" s="11" t="n">
        <v>64</v>
      </c>
      <c r="J60" s="12" t="n">
        <v>72</v>
      </c>
    </row>
    <row r="61" customFormat="false" ht="15" hidden="false" customHeight="true" outlineLevel="1" collapsed="false">
      <c r="A61" s="10"/>
      <c r="B61" s="17" t="s">
        <v>54</v>
      </c>
      <c r="C61" s="11" t="n">
        <v>1</v>
      </c>
      <c r="D61" s="11" t="n">
        <v>0</v>
      </c>
      <c r="E61" s="11" t="n">
        <v>1</v>
      </c>
      <c r="F61" s="11" t="n">
        <v>0</v>
      </c>
      <c r="G61" s="11" t="n">
        <v>0</v>
      </c>
      <c r="H61" s="11" t="n">
        <v>7</v>
      </c>
      <c r="I61" s="11" t="n">
        <v>0</v>
      </c>
      <c r="J61" s="12" t="n">
        <v>0</v>
      </c>
    </row>
    <row r="62" customFormat="false" ht="15" hidden="false" customHeight="true" outlineLevel="1" collapsed="false">
      <c r="A62" s="10"/>
      <c r="B62" s="17" t="s">
        <v>55</v>
      </c>
      <c r="C62" s="11" t="n">
        <v>60</v>
      </c>
      <c r="D62" s="11" t="n">
        <v>54</v>
      </c>
      <c r="E62" s="11" t="n">
        <v>65</v>
      </c>
      <c r="F62" s="11" t="n">
        <v>69</v>
      </c>
      <c r="G62" s="11" t="n">
        <v>64</v>
      </c>
      <c r="H62" s="11" t="n">
        <v>50</v>
      </c>
      <c r="I62" s="11" t="n">
        <v>62</v>
      </c>
      <c r="J62" s="12" t="n">
        <v>49</v>
      </c>
    </row>
    <row r="63" customFormat="false" ht="15" hidden="false" customHeight="true" outlineLevel="1" collapsed="false">
      <c r="A63" s="10"/>
      <c r="B63" s="17" t="s">
        <v>56</v>
      </c>
      <c r="C63" s="11" t="n">
        <v>65</v>
      </c>
      <c r="D63" s="11" t="n">
        <v>49</v>
      </c>
      <c r="E63" s="11" t="n">
        <v>34</v>
      </c>
      <c r="F63" s="11" t="n">
        <v>44</v>
      </c>
      <c r="G63" s="11" t="n">
        <v>13</v>
      </c>
      <c r="H63" s="11" t="n">
        <v>28</v>
      </c>
      <c r="I63" s="11" t="n">
        <v>29</v>
      </c>
      <c r="J63" s="12" t="n">
        <v>37</v>
      </c>
    </row>
    <row r="64" customFormat="false" ht="15" hidden="false" customHeight="true" outlineLevel="1" collapsed="false">
      <c r="A64" s="10"/>
      <c r="B64" s="17" t="s">
        <v>57</v>
      </c>
      <c r="C64" s="11" t="n">
        <v>46</v>
      </c>
      <c r="D64" s="11" t="n">
        <v>46</v>
      </c>
      <c r="E64" s="11" t="n">
        <v>46</v>
      </c>
      <c r="F64" s="11" t="n">
        <v>52</v>
      </c>
      <c r="G64" s="11" t="n">
        <v>51</v>
      </c>
      <c r="H64" s="11" t="n">
        <v>40</v>
      </c>
      <c r="I64" s="11" t="n">
        <v>46</v>
      </c>
      <c r="J64" s="12" t="n">
        <v>54</v>
      </c>
    </row>
    <row r="65" customFormat="false" ht="15" hidden="false" customHeight="true" outlineLevel="1" collapsed="false">
      <c r="A65" s="10"/>
      <c r="B65" s="17" t="s">
        <v>58</v>
      </c>
      <c r="C65" s="11" t="n">
        <v>58</v>
      </c>
      <c r="D65" s="11" t="n">
        <v>41</v>
      </c>
      <c r="E65" s="11" t="n">
        <v>35</v>
      </c>
      <c r="F65" s="11" t="n">
        <v>49</v>
      </c>
      <c r="G65" s="11" t="n">
        <v>54</v>
      </c>
      <c r="H65" s="11" t="n">
        <v>52</v>
      </c>
      <c r="I65" s="11" t="n">
        <v>45</v>
      </c>
      <c r="J65" s="12" t="n">
        <v>60</v>
      </c>
    </row>
    <row r="66" customFormat="false" ht="15" hidden="false" customHeight="true" outlineLevel="1" collapsed="false">
      <c r="A66" s="10"/>
      <c r="B66" s="17" t="s">
        <v>59</v>
      </c>
      <c r="C66" s="11" t="n">
        <v>136</v>
      </c>
      <c r="D66" s="11" t="n">
        <v>147</v>
      </c>
      <c r="E66" s="11" t="n">
        <v>171</v>
      </c>
      <c r="F66" s="11" t="n">
        <v>138</v>
      </c>
      <c r="G66" s="11" t="n">
        <v>150</v>
      </c>
      <c r="H66" s="11" t="n">
        <v>154</v>
      </c>
      <c r="I66" s="11" t="n">
        <v>164</v>
      </c>
      <c r="J66" s="12" t="n">
        <v>152</v>
      </c>
    </row>
    <row r="67" customFormat="false" ht="15" hidden="false" customHeight="true" outlineLevel="1" collapsed="false">
      <c r="A67" s="10"/>
      <c r="B67" s="17" t="s">
        <v>60</v>
      </c>
      <c r="C67" s="11" t="n">
        <v>33</v>
      </c>
      <c r="D67" s="11" t="n">
        <v>27</v>
      </c>
      <c r="E67" s="11" t="n">
        <v>31</v>
      </c>
      <c r="F67" s="11" t="n">
        <v>28</v>
      </c>
      <c r="G67" s="11" t="n">
        <v>34</v>
      </c>
      <c r="H67" s="11" t="n">
        <v>36</v>
      </c>
      <c r="I67" s="11" t="n">
        <v>33</v>
      </c>
      <c r="J67" s="12" t="n">
        <v>29</v>
      </c>
    </row>
    <row r="68" customFormat="false" ht="15" hidden="false" customHeight="true" outlineLevel="1" collapsed="false">
      <c r="A68" s="10"/>
      <c r="B68" s="17" t="s">
        <v>61</v>
      </c>
      <c r="C68" s="11" t="n">
        <v>92</v>
      </c>
      <c r="D68" s="11" t="n">
        <v>78</v>
      </c>
      <c r="E68" s="11" t="n">
        <v>90</v>
      </c>
      <c r="F68" s="11" t="n">
        <v>115</v>
      </c>
      <c r="G68" s="11" t="n">
        <v>97</v>
      </c>
      <c r="H68" s="11" t="n">
        <v>101</v>
      </c>
      <c r="I68" s="11" t="n">
        <v>90</v>
      </c>
      <c r="J68" s="12" t="n">
        <v>114</v>
      </c>
    </row>
    <row r="69" customFormat="false" ht="15" hidden="false" customHeight="true" outlineLevel="1" collapsed="false">
      <c r="A69" s="10"/>
      <c r="B69" s="17" t="s">
        <v>62</v>
      </c>
      <c r="C69" s="11" t="n">
        <v>26</v>
      </c>
      <c r="D69" s="11" t="n">
        <v>33</v>
      </c>
      <c r="E69" s="11" t="n">
        <v>43</v>
      </c>
      <c r="F69" s="11" t="n">
        <v>42</v>
      </c>
      <c r="G69" s="11" t="n">
        <v>35</v>
      </c>
      <c r="H69" s="11" t="n">
        <v>30</v>
      </c>
      <c r="I69" s="11" t="n">
        <v>58</v>
      </c>
      <c r="J69" s="12" t="n">
        <v>39</v>
      </c>
    </row>
    <row r="70" customFormat="false" ht="15" hidden="false" customHeight="true" outlineLevel="0" collapsed="false">
      <c r="A70" s="10"/>
      <c r="B70" s="18" t="s">
        <v>25</v>
      </c>
      <c r="C70" s="15" t="n">
        <v>585</v>
      </c>
      <c r="D70" s="15" t="n">
        <v>541</v>
      </c>
      <c r="E70" s="15" t="n">
        <v>616</v>
      </c>
      <c r="F70" s="15" t="n">
        <v>603</v>
      </c>
      <c r="G70" s="15" t="n">
        <v>545</v>
      </c>
      <c r="H70" s="15" t="n">
        <v>566</v>
      </c>
      <c r="I70" s="15" t="n">
        <v>591</v>
      </c>
      <c r="J70" s="16" t="n">
        <v>606</v>
      </c>
    </row>
    <row r="71" customFormat="false" ht="15" hidden="false" customHeight="true" outlineLevel="1" collapsed="false">
      <c r="A71" s="10" t="s">
        <v>63</v>
      </c>
      <c r="B71" s="17" t="s">
        <v>64</v>
      </c>
      <c r="C71" s="11" t="n">
        <v>1</v>
      </c>
      <c r="D71" s="11" t="n">
        <v>2</v>
      </c>
      <c r="E71" s="11" t="n">
        <v>1</v>
      </c>
      <c r="F71" s="11" t="n">
        <v>1</v>
      </c>
      <c r="G71" s="11" t="n">
        <v>2</v>
      </c>
      <c r="H71" s="11" t="n">
        <v>3</v>
      </c>
      <c r="I71" s="11" t="n">
        <v>2</v>
      </c>
      <c r="J71" s="12" t="n">
        <v>0</v>
      </c>
    </row>
    <row r="72" customFormat="false" ht="15" hidden="false" customHeight="true" outlineLevel="1" collapsed="false">
      <c r="A72" s="10"/>
      <c r="B72" s="17" t="s">
        <v>65</v>
      </c>
      <c r="C72" s="11" t="n">
        <v>68</v>
      </c>
      <c r="D72" s="11" t="n">
        <v>84</v>
      </c>
      <c r="E72" s="11" t="n">
        <v>73</v>
      </c>
      <c r="F72" s="11" t="n">
        <v>82</v>
      </c>
      <c r="G72" s="11" t="n">
        <v>75</v>
      </c>
      <c r="H72" s="11" t="n">
        <v>70</v>
      </c>
      <c r="I72" s="11" t="n">
        <v>69</v>
      </c>
      <c r="J72" s="12" t="n">
        <v>56</v>
      </c>
    </row>
    <row r="73" customFormat="false" ht="15" hidden="false" customHeight="true" outlineLevel="1" collapsed="false">
      <c r="A73" s="10"/>
      <c r="B73" s="17" t="s">
        <v>66</v>
      </c>
      <c r="C73" s="11" t="n">
        <v>29</v>
      </c>
      <c r="D73" s="11" t="n">
        <v>25</v>
      </c>
      <c r="E73" s="11" t="n">
        <v>18</v>
      </c>
      <c r="F73" s="11" t="n">
        <v>12</v>
      </c>
      <c r="G73" s="11" t="n">
        <v>11</v>
      </c>
      <c r="H73" s="11" t="n">
        <v>11</v>
      </c>
      <c r="I73" s="11" t="n">
        <v>5</v>
      </c>
      <c r="J73" s="12" t="n">
        <v>10</v>
      </c>
    </row>
    <row r="74" customFormat="false" ht="15" hidden="false" customHeight="true" outlineLevel="1" collapsed="false">
      <c r="A74" s="10"/>
      <c r="B74" s="17" t="s">
        <v>67</v>
      </c>
      <c r="C74" s="11" t="n">
        <v>276</v>
      </c>
      <c r="D74" s="11" t="n">
        <v>282</v>
      </c>
      <c r="E74" s="11" t="n">
        <v>270</v>
      </c>
      <c r="F74" s="11" t="n">
        <v>276</v>
      </c>
      <c r="G74" s="11" t="n">
        <v>302</v>
      </c>
      <c r="H74" s="11" t="n">
        <v>281</v>
      </c>
      <c r="I74" s="11" t="n">
        <v>268</v>
      </c>
      <c r="J74" s="12" t="n">
        <v>251</v>
      </c>
    </row>
    <row r="75" customFormat="false" ht="15" hidden="false" customHeight="true" outlineLevel="1" collapsed="false">
      <c r="A75" s="10"/>
      <c r="B75" s="17" t="s">
        <v>68</v>
      </c>
      <c r="C75" s="11" t="n">
        <v>70</v>
      </c>
      <c r="D75" s="11" t="n">
        <v>74</v>
      </c>
      <c r="E75" s="11" t="n">
        <v>78</v>
      </c>
      <c r="F75" s="11" t="n">
        <v>92</v>
      </c>
      <c r="G75" s="11" t="n">
        <v>82</v>
      </c>
      <c r="H75" s="11" t="n">
        <v>67</v>
      </c>
      <c r="I75" s="11" t="n">
        <v>61</v>
      </c>
      <c r="J75" s="12" t="n">
        <v>71</v>
      </c>
    </row>
    <row r="76" customFormat="false" ht="15" hidden="false" customHeight="true" outlineLevel="0" collapsed="false">
      <c r="A76" s="10"/>
      <c r="B76" s="18" t="s">
        <v>25</v>
      </c>
      <c r="C76" s="15" t="n">
        <v>444</v>
      </c>
      <c r="D76" s="15" t="n">
        <v>467</v>
      </c>
      <c r="E76" s="15" t="n">
        <v>440</v>
      </c>
      <c r="F76" s="15" t="n">
        <v>463</v>
      </c>
      <c r="G76" s="15" t="n">
        <v>472</v>
      </c>
      <c r="H76" s="15" t="n">
        <v>432</v>
      </c>
      <c r="I76" s="15" t="n">
        <v>405</v>
      </c>
      <c r="J76" s="16" t="n">
        <v>388</v>
      </c>
    </row>
    <row r="77" customFormat="false" ht="15" hidden="false" customHeight="true" outlineLevel="1" collapsed="false">
      <c r="A77" s="13" t="s">
        <v>69</v>
      </c>
      <c r="B77" s="13" t="s">
        <v>31</v>
      </c>
      <c r="C77" s="11" t="n">
        <v>255</v>
      </c>
      <c r="D77" s="11" t="n">
        <v>200</v>
      </c>
      <c r="E77" s="11" t="n">
        <v>204</v>
      </c>
      <c r="F77" s="11" t="n">
        <v>232</v>
      </c>
      <c r="G77" s="11" t="n">
        <v>228</v>
      </c>
      <c r="H77" s="11" t="n">
        <v>244</v>
      </c>
      <c r="I77" s="11" t="n">
        <v>0</v>
      </c>
      <c r="J77" s="12" t="n">
        <v>0</v>
      </c>
    </row>
    <row r="78" customFormat="false" ht="15" hidden="false" customHeight="true" outlineLevel="1" collapsed="false">
      <c r="A78" s="13"/>
      <c r="B78" s="13" t="s">
        <v>32</v>
      </c>
      <c r="C78" s="11" t="n">
        <v>0</v>
      </c>
      <c r="D78" s="11" t="n">
        <v>0</v>
      </c>
      <c r="E78" s="11" t="n">
        <v>0</v>
      </c>
      <c r="F78" s="11" t="n">
        <v>12</v>
      </c>
      <c r="G78" s="11" t="n">
        <v>34</v>
      </c>
      <c r="H78" s="11" t="n">
        <v>27</v>
      </c>
      <c r="I78" s="11" t="n">
        <v>0</v>
      </c>
      <c r="J78" s="12" t="n">
        <v>0</v>
      </c>
    </row>
    <row r="79" customFormat="false" ht="15" hidden="false" customHeight="true" outlineLevel="1" collapsed="false">
      <c r="A79" s="13"/>
      <c r="B79" s="13" t="s">
        <v>33</v>
      </c>
      <c r="C79" s="11" t="n">
        <v>147</v>
      </c>
      <c r="D79" s="11" t="n">
        <v>123</v>
      </c>
      <c r="E79" s="11" t="n">
        <v>123</v>
      </c>
      <c r="F79" s="11" t="n">
        <v>133</v>
      </c>
      <c r="G79" s="11" t="n">
        <v>135</v>
      </c>
      <c r="H79" s="11" t="n">
        <v>110</v>
      </c>
      <c r="I79" s="11" t="n">
        <v>0</v>
      </c>
      <c r="J79" s="12" t="n">
        <v>0</v>
      </c>
    </row>
    <row r="80" customFormat="false" ht="15" hidden="false" customHeight="true" outlineLevel="1" collapsed="false">
      <c r="A80" s="13"/>
      <c r="B80" s="13" t="s">
        <v>34</v>
      </c>
      <c r="C80" s="11" t="n">
        <v>0</v>
      </c>
      <c r="D80" s="11" t="n">
        <v>11</v>
      </c>
      <c r="E80" s="11" t="n">
        <v>31</v>
      </c>
      <c r="F80" s="11" t="n">
        <v>36</v>
      </c>
      <c r="G80" s="11" t="n">
        <v>26</v>
      </c>
      <c r="H80" s="11" t="n">
        <v>32</v>
      </c>
      <c r="I80" s="11" t="n">
        <v>0</v>
      </c>
      <c r="J80" s="12" t="n">
        <v>0</v>
      </c>
    </row>
    <row r="81" customFormat="false" ht="15" hidden="false" customHeight="true" outlineLevel="0" collapsed="false">
      <c r="A81" s="13"/>
      <c r="B81" s="14" t="s">
        <v>25</v>
      </c>
      <c r="C81" s="15" t="n">
        <v>402</v>
      </c>
      <c r="D81" s="15" t="n">
        <v>334</v>
      </c>
      <c r="E81" s="15" t="n">
        <v>358</v>
      </c>
      <c r="F81" s="15" t="n">
        <v>413</v>
      </c>
      <c r="G81" s="15" t="n">
        <v>423</v>
      </c>
      <c r="H81" s="15" t="n">
        <v>413</v>
      </c>
      <c r="I81" s="15" t="n">
        <v>0</v>
      </c>
      <c r="J81" s="16" t="n">
        <v>0</v>
      </c>
    </row>
    <row r="82" customFormat="false" ht="15" hidden="false" customHeight="true" outlineLevel="1" collapsed="false">
      <c r="A82" s="13" t="s">
        <v>70</v>
      </c>
      <c r="B82" s="13" t="s">
        <v>71</v>
      </c>
      <c r="C82" s="11" t="n">
        <v>102</v>
      </c>
      <c r="D82" s="11" t="n">
        <v>88</v>
      </c>
      <c r="E82" s="11" t="n">
        <v>130</v>
      </c>
      <c r="F82" s="11" t="n">
        <v>102</v>
      </c>
      <c r="G82" s="11" t="n">
        <v>115</v>
      </c>
      <c r="H82" s="11" t="n">
        <v>100</v>
      </c>
      <c r="I82" s="11" t="n">
        <v>90</v>
      </c>
      <c r="J82" s="12" t="n">
        <v>81</v>
      </c>
    </row>
    <row r="83" customFormat="false" ht="15" hidden="false" customHeight="true" outlineLevel="1" collapsed="false">
      <c r="A83" s="13"/>
      <c r="B83" s="13" t="s">
        <v>72</v>
      </c>
      <c r="C83" s="11" t="n">
        <v>0</v>
      </c>
      <c r="D83" s="11" t="n">
        <v>1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2" t="n">
        <v>1</v>
      </c>
    </row>
    <row r="84" customFormat="false" ht="15" hidden="false" customHeight="true" outlineLevel="1" collapsed="false">
      <c r="A84" s="13"/>
      <c r="B84" s="13" t="s">
        <v>73</v>
      </c>
      <c r="C84" s="11" t="n">
        <v>75</v>
      </c>
      <c r="D84" s="11" t="n">
        <v>83</v>
      </c>
      <c r="E84" s="11" t="n">
        <v>92</v>
      </c>
      <c r="F84" s="11" t="n">
        <v>88</v>
      </c>
      <c r="G84" s="11" t="n">
        <v>82</v>
      </c>
      <c r="H84" s="11" t="n">
        <v>81</v>
      </c>
      <c r="I84" s="11" t="n">
        <v>54</v>
      </c>
      <c r="J84" s="12" t="n">
        <v>74</v>
      </c>
    </row>
    <row r="85" customFormat="false" ht="15" hidden="false" customHeight="true" outlineLevel="0" collapsed="false">
      <c r="A85" s="13"/>
      <c r="B85" s="14" t="s">
        <v>25</v>
      </c>
      <c r="C85" s="15" t="n">
        <v>177</v>
      </c>
      <c r="D85" s="15" t="n">
        <v>172</v>
      </c>
      <c r="E85" s="15" t="n">
        <v>222</v>
      </c>
      <c r="F85" s="15" t="n">
        <v>190</v>
      </c>
      <c r="G85" s="15" t="n">
        <v>197</v>
      </c>
      <c r="H85" s="15" t="n">
        <v>181</v>
      </c>
      <c r="I85" s="15" t="n">
        <v>144</v>
      </c>
      <c r="J85" s="16" t="n">
        <v>156</v>
      </c>
    </row>
    <row r="86" customFormat="false" ht="15" hidden="false" customHeight="true" outlineLevel="1" collapsed="false">
      <c r="A86" s="13" t="s">
        <v>74</v>
      </c>
      <c r="B86" s="13" t="s">
        <v>75</v>
      </c>
      <c r="C86" s="11" t="n">
        <v>99</v>
      </c>
      <c r="D86" s="11" t="n">
        <v>119</v>
      </c>
      <c r="E86" s="11" t="n">
        <v>116</v>
      </c>
      <c r="F86" s="11" t="n">
        <v>129</v>
      </c>
      <c r="G86" s="11" t="n">
        <v>110</v>
      </c>
      <c r="H86" s="11" t="n">
        <v>128</v>
      </c>
      <c r="I86" s="11" t="n">
        <v>148</v>
      </c>
      <c r="J86" s="12" t="n">
        <v>134</v>
      </c>
    </row>
    <row r="87" customFormat="false" ht="15" hidden="false" customHeight="true" outlineLevel="1" collapsed="false">
      <c r="A87" s="13"/>
      <c r="B87" s="13" t="s">
        <v>76</v>
      </c>
      <c r="C87" s="11" t="n">
        <v>22</v>
      </c>
      <c r="D87" s="11" t="n">
        <v>40</v>
      </c>
      <c r="E87" s="11" t="n">
        <v>32</v>
      </c>
      <c r="F87" s="11" t="n">
        <v>38</v>
      </c>
      <c r="G87" s="11" t="n">
        <v>40</v>
      </c>
      <c r="H87" s="11" t="n">
        <v>30</v>
      </c>
      <c r="I87" s="11" t="n">
        <v>25</v>
      </c>
      <c r="J87" s="12" t="n">
        <v>25</v>
      </c>
    </row>
    <row r="88" customFormat="false" ht="15" hidden="false" customHeight="true" outlineLevel="1" collapsed="false">
      <c r="A88" s="13"/>
      <c r="B88" s="13" t="s">
        <v>77</v>
      </c>
      <c r="C88" s="11" t="n">
        <v>0</v>
      </c>
      <c r="D88" s="11" t="n">
        <v>0</v>
      </c>
      <c r="E88" s="11" t="n">
        <v>19</v>
      </c>
      <c r="F88" s="11" t="n">
        <v>23</v>
      </c>
      <c r="G88" s="11" t="n">
        <v>36</v>
      </c>
      <c r="H88" s="11" t="n">
        <v>35</v>
      </c>
      <c r="I88" s="11" t="n">
        <v>43</v>
      </c>
      <c r="J88" s="12" t="n">
        <v>18</v>
      </c>
    </row>
    <row r="89" customFormat="false" ht="15" hidden="false" customHeight="true" outlineLevel="1" collapsed="false">
      <c r="A89" s="13"/>
      <c r="B89" s="13" t="s">
        <v>78</v>
      </c>
      <c r="C89" s="11" t="n">
        <v>317</v>
      </c>
      <c r="D89" s="11" t="n">
        <v>265</v>
      </c>
      <c r="E89" s="11" t="n">
        <v>212</v>
      </c>
      <c r="F89" s="11" t="n">
        <v>192</v>
      </c>
      <c r="G89" s="11" t="n">
        <v>148</v>
      </c>
      <c r="H89" s="11" t="n">
        <v>188</v>
      </c>
      <c r="I89" s="11" t="n">
        <v>166</v>
      </c>
      <c r="J89" s="12" t="n">
        <v>289</v>
      </c>
    </row>
    <row r="90" customFormat="false" ht="15" hidden="false" customHeight="true" outlineLevel="0" collapsed="false">
      <c r="A90" s="13"/>
      <c r="B90" s="14" t="s">
        <v>25</v>
      </c>
      <c r="C90" s="15" t="n">
        <v>438</v>
      </c>
      <c r="D90" s="15" t="n">
        <v>424</v>
      </c>
      <c r="E90" s="15" t="n">
        <v>379</v>
      </c>
      <c r="F90" s="15" t="n">
        <v>382</v>
      </c>
      <c r="G90" s="15" t="n">
        <v>334</v>
      </c>
      <c r="H90" s="15" t="n">
        <v>381</v>
      </c>
      <c r="I90" s="15" t="n">
        <v>382</v>
      </c>
      <c r="J90" s="16" t="n">
        <v>466</v>
      </c>
    </row>
    <row r="91" customFormat="false" ht="15" hidden="false" customHeight="true" outlineLevel="1" collapsed="false">
      <c r="A91" s="10" t="s">
        <v>79</v>
      </c>
      <c r="B91" s="13" t="s">
        <v>80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11</v>
      </c>
      <c r="I91" s="11" t="n">
        <v>17</v>
      </c>
      <c r="J91" s="12" t="n">
        <v>19</v>
      </c>
    </row>
    <row r="92" customFormat="false" ht="15" hidden="false" customHeight="true" outlineLevel="1" collapsed="false">
      <c r="A92" s="10"/>
      <c r="B92" s="13" t="s">
        <v>81</v>
      </c>
      <c r="C92" s="11" t="n">
        <v>46</v>
      </c>
      <c r="D92" s="11" t="n">
        <v>57</v>
      </c>
      <c r="E92" s="11" t="n">
        <v>61</v>
      </c>
      <c r="F92" s="11" t="n">
        <v>68</v>
      </c>
      <c r="G92" s="11" t="n">
        <v>57</v>
      </c>
      <c r="H92" s="11" t="n">
        <v>55</v>
      </c>
      <c r="I92" s="11" t="n">
        <v>49</v>
      </c>
      <c r="J92" s="12" t="n">
        <v>52</v>
      </c>
    </row>
    <row r="93" customFormat="false" ht="15" hidden="false" customHeight="true" outlineLevel="1" collapsed="false">
      <c r="A93" s="10"/>
      <c r="B93" s="13" t="s">
        <v>82</v>
      </c>
      <c r="C93" s="11" t="n">
        <v>55</v>
      </c>
      <c r="D93" s="11" t="n">
        <v>47</v>
      </c>
      <c r="E93" s="11" t="n">
        <v>54</v>
      </c>
      <c r="F93" s="11" t="n">
        <v>65</v>
      </c>
      <c r="G93" s="11" t="n">
        <v>48</v>
      </c>
      <c r="H93" s="11" t="n">
        <v>42</v>
      </c>
      <c r="I93" s="11" t="n">
        <v>46</v>
      </c>
      <c r="J93" s="12" t="n">
        <v>51</v>
      </c>
    </row>
    <row r="94" customFormat="false" ht="15" hidden="false" customHeight="true" outlineLevel="1" collapsed="false">
      <c r="A94" s="10"/>
      <c r="B94" s="13" t="s">
        <v>83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2" t="n">
        <v>1</v>
      </c>
    </row>
    <row r="95" customFormat="false" ht="15" hidden="false" customHeight="true" outlineLevel="1" collapsed="false">
      <c r="A95" s="10"/>
      <c r="B95" s="13" t="s">
        <v>84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1</v>
      </c>
      <c r="H95" s="11" t="n">
        <v>2</v>
      </c>
      <c r="I95" s="11" t="n">
        <v>0</v>
      </c>
      <c r="J95" s="12" t="n">
        <v>0</v>
      </c>
    </row>
    <row r="96" customFormat="false" ht="15" hidden="false" customHeight="true" outlineLevel="1" collapsed="false">
      <c r="A96" s="10"/>
      <c r="B96" s="13" t="s">
        <v>85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2" t="n">
        <v>2</v>
      </c>
    </row>
    <row r="97" customFormat="false" ht="15" hidden="false" customHeight="true" outlineLevel="1" collapsed="false">
      <c r="A97" s="10"/>
      <c r="B97" s="13" t="s">
        <v>86</v>
      </c>
      <c r="C97" s="11" t="n">
        <v>35</v>
      </c>
      <c r="D97" s="11" t="n">
        <v>24</v>
      </c>
      <c r="E97" s="11" t="n">
        <v>26</v>
      </c>
      <c r="F97" s="11" t="n">
        <v>16</v>
      </c>
      <c r="G97" s="11" t="n">
        <v>20</v>
      </c>
      <c r="H97" s="11" t="n">
        <v>18</v>
      </c>
      <c r="I97" s="11" t="n">
        <v>11</v>
      </c>
      <c r="J97" s="12" t="n">
        <v>26</v>
      </c>
    </row>
    <row r="98" customFormat="false" ht="15" hidden="false" customHeight="true" outlineLevel="1" collapsed="false">
      <c r="A98" s="10"/>
      <c r="B98" s="13" t="s">
        <v>87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1</v>
      </c>
      <c r="I98" s="11" t="n">
        <v>2</v>
      </c>
      <c r="J98" s="12" t="n">
        <v>2</v>
      </c>
    </row>
    <row r="99" customFormat="false" ht="15" hidden="false" customHeight="true" outlineLevel="1" collapsed="false">
      <c r="A99" s="10"/>
      <c r="B99" s="13" t="s">
        <v>88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2" t="n">
        <v>2</v>
      </c>
    </row>
    <row r="100" customFormat="false" ht="15" hidden="false" customHeight="true" outlineLevel="1" collapsed="false">
      <c r="A100" s="10"/>
      <c r="B100" s="13" t="s">
        <v>89</v>
      </c>
      <c r="C100" s="11" t="n">
        <v>3</v>
      </c>
      <c r="D100" s="11" t="n">
        <v>12</v>
      </c>
      <c r="E100" s="11" t="n">
        <v>14</v>
      </c>
      <c r="F100" s="11" t="n">
        <v>11</v>
      </c>
      <c r="G100" s="11" t="n">
        <v>10</v>
      </c>
      <c r="H100" s="11" t="n">
        <v>9</v>
      </c>
      <c r="I100" s="11" t="n">
        <v>9</v>
      </c>
      <c r="J100" s="12" t="n">
        <v>9</v>
      </c>
    </row>
    <row r="101" customFormat="false" ht="15" hidden="false" customHeight="true" outlineLevel="1" collapsed="false">
      <c r="A101" s="10"/>
      <c r="B101" s="13" t="s">
        <v>90</v>
      </c>
      <c r="C101" s="11" t="n">
        <v>11</v>
      </c>
      <c r="D101" s="11" t="n">
        <v>10</v>
      </c>
      <c r="E101" s="11" t="n">
        <v>14</v>
      </c>
      <c r="F101" s="11" t="n">
        <v>10</v>
      </c>
      <c r="G101" s="11" t="n">
        <v>10</v>
      </c>
      <c r="H101" s="11" t="n">
        <v>6</v>
      </c>
      <c r="I101" s="11" t="n">
        <v>13</v>
      </c>
      <c r="J101" s="12" t="n">
        <v>7</v>
      </c>
    </row>
    <row r="102" customFormat="false" ht="15" hidden="false" customHeight="true" outlineLevel="1" collapsed="false">
      <c r="A102" s="10"/>
      <c r="B102" s="13" t="s">
        <v>91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1</v>
      </c>
      <c r="J102" s="12" t="n">
        <v>2</v>
      </c>
    </row>
    <row r="103" customFormat="false" ht="15" hidden="false" customHeight="true" outlineLevel="1" collapsed="false">
      <c r="A103" s="10"/>
      <c r="B103" s="13" t="s">
        <v>92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2" t="n">
        <v>1</v>
      </c>
    </row>
    <row r="104" customFormat="false" ht="15" hidden="false" customHeight="true" outlineLevel="1" collapsed="false">
      <c r="A104" s="10"/>
      <c r="B104" s="13" t="s">
        <v>93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2</v>
      </c>
      <c r="J104" s="12" t="n">
        <v>2</v>
      </c>
    </row>
    <row r="105" customFormat="false" ht="15" hidden="false" customHeight="true" outlineLevel="1" collapsed="false">
      <c r="A105" s="10"/>
      <c r="B105" s="13" t="s">
        <v>94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1</v>
      </c>
      <c r="J105" s="12" t="n">
        <v>0</v>
      </c>
    </row>
    <row r="106" customFormat="false" ht="15" hidden="false" customHeight="true" outlineLevel="1" collapsed="false">
      <c r="A106" s="10"/>
      <c r="B106" s="13" t="s">
        <v>95</v>
      </c>
      <c r="C106" s="11" t="n">
        <v>48</v>
      </c>
      <c r="D106" s="11" t="n">
        <v>41</v>
      </c>
      <c r="E106" s="11" t="n">
        <v>37</v>
      </c>
      <c r="F106" s="11" t="n">
        <v>28</v>
      </c>
      <c r="G106" s="11" t="n">
        <v>28</v>
      </c>
      <c r="H106" s="11" t="n">
        <v>19</v>
      </c>
      <c r="I106" s="11" t="n">
        <v>13</v>
      </c>
      <c r="J106" s="12" t="n">
        <v>25</v>
      </c>
    </row>
    <row r="107" customFormat="false" ht="15" hidden="false" customHeight="true" outlineLevel="1" collapsed="false">
      <c r="A107" s="10"/>
      <c r="B107" s="13" t="s">
        <v>96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3</v>
      </c>
      <c r="I107" s="11" t="n">
        <v>0</v>
      </c>
      <c r="J107" s="12" t="n">
        <v>2</v>
      </c>
    </row>
    <row r="108" customFormat="false" ht="15" hidden="false" customHeight="true" outlineLevel="1" collapsed="false">
      <c r="A108" s="10"/>
      <c r="B108" s="13" t="s">
        <v>97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3</v>
      </c>
      <c r="H108" s="11" t="n">
        <v>2</v>
      </c>
      <c r="I108" s="11" t="n">
        <v>2</v>
      </c>
      <c r="J108" s="12" t="n">
        <v>3</v>
      </c>
    </row>
    <row r="109" customFormat="false" ht="15" hidden="false" customHeight="true" outlineLevel="1" collapsed="false">
      <c r="A109" s="10"/>
      <c r="B109" s="13" t="s">
        <v>98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2" t="n">
        <v>3</v>
      </c>
    </row>
    <row r="110" customFormat="false" ht="15" hidden="false" customHeight="true" outlineLevel="1" collapsed="false">
      <c r="A110" s="10"/>
      <c r="B110" s="13" t="s">
        <v>99</v>
      </c>
      <c r="C110" s="11" t="n">
        <v>36</v>
      </c>
      <c r="D110" s="11" t="n">
        <v>26</v>
      </c>
      <c r="E110" s="11" t="n">
        <v>31</v>
      </c>
      <c r="F110" s="11" t="n">
        <v>34</v>
      </c>
      <c r="G110" s="11" t="n">
        <v>30</v>
      </c>
      <c r="H110" s="11" t="n">
        <v>28</v>
      </c>
      <c r="I110" s="11" t="n">
        <v>35</v>
      </c>
      <c r="J110" s="12" t="n">
        <v>31</v>
      </c>
    </row>
    <row r="111" customFormat="false" ht="15" hidden="false" customHeight="true" outlineLevel="1" collapsed="false">
      <c r="A111" s="10"/>
      <c r="B111" s="13" t="s">
        <v>100</v>
      </c>
      <c r="C111" s="11" t="n">
        <v>0</v>
      </c>
      <c r="D111" s="11" t="n">
        <v>0</v>
      </c>
      <c r="E111" s="11" t="n">
        <v>1</v>
      </c>
      <c r="F111" s="11" t="n">
        <v>0</v>
      </c>
      <c r="G111" s="11" t="n">
        <v>0</v>
      </c>
      <c r="H111" s="11" t="n">
        <v>1</v>
      </c>
      <c r="I111" s="11" t="n">
        <v>0</v>
      </c>
      <c r="J111" s="12" t="n">
        <v>0</v>
      </c>
    </row>
    <row r="112" customFormat="false" ht="15" hidden="false" customHeight="true" outlineLevel="1" collapsed="false">
      <c r="A112" s="10"/>
      <c r="B112" s="13" t="s">
        <v>101</v>
      </c>
      <c r="C112" s="11" t="n">
        <v>79</v>
      </c>
      <c r="D112" s="11" t="n">
        <v>35</v>
      </c>
      <c r="E112" s="11" t="n">
        <v>30</v>
      </c>
      <c r="F112" s="11" t="n">
        <v>24</v>
      </c>
      <c r="G112" s="11" t="n">
        <v>25</v>
      </c>
      <c r="H112" s="11" t="n">
        <v>26</v>
      </c>
      <c r="I112" s="11" t="n">
        <v>32</v>
      </c>
      <c r="J112" s="12" t="n">
        <v>23</v>
      </c>
    </row>
    <row r="113" customFormat="false" ht="15" hidden="false" customHeight="true" outlineLevel="1" collapsed="false">
      <c r="A113" s="10"/>
      <c r="B113" s="13" t="s">
        <v>102</v>
      </c>
      <c r="C113" s="11" t="n">
        <v>0</v>
      </c>
      <c r="D113" s="11" t="n">
        <v>0</v>
      </c>
      <c r="E113" s="11" t="n">
        <v>1</v>
      </c>
      <c r="F113" s="11" t="n">
        <v>5</v>
      </c>
      <c r="G113" s="11" t="n">
        <v>3</v>
      </c>
      <c r="H113" s="11" t="n">
        <v>5</v>
      </c>
      <c r="I113" s="11" t="n">
        <v>4</v>
      </c>
      <c r="J113" s="12" t="n">
        <v>3</v>
      </c>
    </row>
    <row r="114" customFormat="false" ht="15" hidden="false" customHeight="true" outlineLevel="1" collapsed="false">
      <c r="A114" s="10"/>
      <c r="B114" s="13" t="s">
        <v>103</v>
      </c>
      <c r="C114" s="11" t="n">
        <v>105</v>
      </c>
      <c r="D114" s="11" t="n">
        <v>116</v>
      </c>
      <c r="E114" s="11" t="n">
        <v>88</v>
      </c>
      <c r="F114" s="11" t="n">
        <v>105</v>
      </c>
      <c r="G114" s="11" t="n">
        <v>100</v>
      </c>
      <c r="H114" s="11" t="n">
        <v>99</v>
      </c>
      <c r="I114" s="11" t="n">
        <v>78</v>
      </c>
      <c r="J114" s="12" t="n">
        <v>112</v>
      </c>
    </row>
    <row r="115" customFormat="false" ht="15" hidden="false" customHeight="true" outlineLevel="1" collapsed="false">
      <c r="A115" s="10"/>
      <c r="B115" s="13" t="s">
        <v>104</v>
      </c>
      <c r="C115" s="11" t="n">
        <v>46</v>
      </c>
      <c r="D115" s="11" t="n">
        <v>56</v>
      </c>
      <c r="E115" s="11" t="n">
        <v>65</v>
      </c>
      <c r="F115" s="11" t="n">
        <v>61</v>
      </c>
      <c r="G115" s="11" t="n">
        <v>44</v>
      </c>
      <c r="H115" s="11" t="n">
        <v>62</v>
      </c>
      <c r="I115" s="11" t="n">
        <v>35</v>
      </c>
      <c r="J115" s="12" t="n">
        <v>54</v>
      </c>
    </row>
    <row r="116" customFormat="false" ht="15" hidden="false" customHeight="true" outlineLevel="1" collapsed="false">
      <c r="A116" s="10"/>
      <c r="B116" s="13" t="s">
        <v>105</v>
      </c>
      <c r="C116" s="11" t="n">
        <v>33</v>
      </c>
      <c r="D116" s="11" t="n">
        <v>41</v>
      </c>
      <c r="E116" s="11" t="n">
        <v>23</v>
      </c>
      <c r="F116" s="11" t="n">
        <v>25</v>
      </c>
      <c r="G116" s="11" t="n">
        <v>16</v>
      </c>
      <c r="H116" s="11" t="n">
        <v>26</v>
      </c>
      <c r="I116" s="11" t="n">
        <v>28</v>
      </c>
      <c r="J116" s="12" t="n">
        <v>18</v>
      </c>
    </row>
    <row r="117" customFormat="false" ht="15" hidden="false" customHeight="true" outlineLevel="1" collapsed="false">
      <c r="A117" s="10"/>
      <c r="B117" s="13" t="s">
        <v>106</v>
      </c>
      <c r="C117" s="11" t="n">
        <v>48</v>
      </c>
      <c r="D117" s="11" t="n">
        <v>38</v>
      </c>
      <c r="E117" s="11" t="n">
        <v>47</v>
      </c>
      <c r="F117" s="11" t="n">
        <v>63</v>
      </c>
      <c r="G117" s="11" t="n">
        <v>56</v>
      </c>
      <c r="H117" s="11" t="n">
        <v>43</v>
      </c>
      <c r="I117" s="11" t="n">
        <v>17</v>
      </c>
      <c r="J117" s="12" t="n">
        <v>15</v>
      </c>
    </row>
    <row r="118" customFormat="false" ht="15" hidden="false" customHeight="true" outlineLevel="1" collapsed="false">
      <c r="A118" s="10"/>
      <c r="B118" s="13" t="s">
        <v>107</v>
      </c>
      <c r="C118" s="11" t="n">
        <v>11</v>
      </c>
      <c r="D118" s="11" t="n">
        <v>10</v>
      </c>
      <c r="E118" s="11" t="n">
        <v>16</v>
      </c>
      <c r="F118" s="11" t="n">
        <v>15</v>
      </c>
      <c r="G118" s="11" t="n">
        <v>9</v>
      </c>
      <c r="H118" s="11" t="n">
        <v>17</v>
      </c>
      <c r="I118" s="11" t="n">
        <v>11</v>
      </c>
      <c r="J118" s="12" t="n">
        <v>10</v>
      </c>
    </row>
    <row r="119" customFormat="false" ht="15" hidden="false" customHeight="true" outlineLevel="1" collapsed="false">
      <c r="A119" s="10"/>
      <c r="B119" s="13" t="s">
        <v>108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1</v>
      </c>
      <c r="J119" s="12" t="n">
        <v>0</v>
      </c>
    </row>
    <row r="120" customFormat="false" ht="15" hidden="false" customHeight="true" outlineLevel="1" collapsed="false">
      <c r="A120" s="10"/>
      <c r="B120" s="13" t="s">
        <v>109</v>
      </c>
      <c r="C120" s="11" t="n">
        <v>0</v>
      </c>
      <c r="D120" s="11" t="n">
        <v>0</v>
      </c>
      <c r="E120" s="11" t="n">
        <v>1</v>
      </c>
      <c r="F120" s="11" t="n">
        <v>0</v>
      </c>
      <c r="G120" s="11" t="n">
        <v>0</v>
      </c>
      <c r="H120" s="11" t="n">
        <v>0</v>
      </c>
      <c r="I120" s="11" t="n">
        <v>0</v>
      </c>
      <c r="J120" s="12" t="n">
        <v>0</v>
      </c>
    </row>
    <row r="121" customFormat="false" ht="15" hidden="false" customHeight="true" outlineLevel="0" collapsed="false">
      <c r="A121" s="10"/>
      <c r="B121" s="14" t="s">
        <v>25</v>
      </c>
      <c r="C121" s="15" t="n">
        <v>556</v>
      </c>
      <c r="D121" s="15" t="n">
        <v>513</v>
      </c>
      <c r="E121" s="15" t="n">
        <v>509</v>
      </c>
      <c r="F121" s="15" t="n">
        <v>530</v>
      </c>
      <c r="G121" s="15" t="n">
        <v>460</v>
      </c>
      <c r="H121" s="15" t="n">
        <v>475</v>
      </c>
      <c r="I121" s="15" t="n">
        <v>407</v>
      </c>
      <c r="J121" s="16" t="n">
        <v>475</v>
      </c>
    </row>
    <row r="122" customFormat="false" ht="15" hidden="false" customHeight="true" outlineLevel="1" collapsed="false">
      <c r="A122" s="13" t="s">
        <v>110</v>
      </c>
      <c r="B122" s="13" t="s">
        <v>111</v>
      </c>
      <c r="C122" s="11" t="n">
        <v>257</v>
      </c>
      <c r="D122" s="11" t="n">
        <v>259</v>
      </c>
      <c r="E122" s="11" t="n">
        <v>254</v>
      </c>
      <c r="F122" s="11" t="n">
        <v>250</v>
      </c>
      <c r="G122" s="11" t="n">
        <v>219</v>
      </c>
      <c r="H122" s="11" t="n">
        <v>256</v>
      </c>
      <c r="I122" s="11" t="n">
        <v>231</v>
      </c>
      <c r="J122" s="12" t="n">
        <v>264</v>
      </c>
    </row>
    <row r="123" customFormat="false" ht="15" hidden="false" customHeight="true" outlineLevel="0" collapsed="false">
      <c r="A123" s="13"/>
      <c r="B123" s="14" t="s">
        <v>25</v>
      </c>
      <c r="C123" s="15" t="n">
        <v>257</v>
      </c>
      <c r="D123" s="15" t="n">
        <v>259</v>
      </c>
      <c r="E123" s="15" t="n">
        <v>254</v>
      </c>
      <c r="F123" s="15" t="n">
        <v>250</v>
      </c>
      <c r="G123" s="15" t="n">
        <v>219</v>
      </c>
      <c r="H123" s="15" t="n">
        <v>256</v>
      </c>
      <c r="I123" s="15" t="n">
        <v>231</v>
      </c>
      <c r="J123" s="16" t="n">
        <v>264</v>
      </c>
    </row>
    <row r="124" customFormat="false" ht="15" hidden="false" customHeight="true" outlineLevel="1" collapsed="false">
      <c r="A124" s="13" t="s">
        <v>112</v>
      </c>
      <c r="B124" s="13" t="s">
        <v>113</v>
      </c>
      <c r="C124" s="11" t="n">
        <v>61</v>
      </c>
      <c r="D124" s="11" t="n">
        <v>67</v>
      </c>
      <c r="E124" s="11" t="n">
        <v>73</v>
      </c>
      <c r="F124" s="11" t="n">
        <v>44</v>
      </c>
      <c r="G124" s="11" t="n">
        <v>43</v>
      </c>
      <c r="H124" s="11" t="n">
        <v>56</v>
      </c>
      <c r="I124" s="11" t="n">
        <v>34</v>
      </c>
      <c r="J124" s="12" t="n">
        <v>26</v>
      </c>
    </row>
    <row r="125" customFormat="false" ht="15" hidden="false" customHeight="true" outlineLevel="1" collapsed="false">
      <c r="A125" s="13"/>
      <c r="B125" s="13" t="s">
        <v>114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11</v>
      </c>
      <c r="J125" s="12" t="n">
        <v>18</v>
      </c>
    </row>
    <row r="126" customFormat="false" ht="15" hidden="false" customHeight="true" outlineLevel="1" collapsed="false">
      <c r="A126" s="13"/>
      <c r="B126" s="13" t="s">
        <v>115</v>
      </c>
      <c r="C126" s="11" t="n">
        <v>278</v>
      </c>
      <c r="D126" s="11" t="n">
        <v>291</v>
      </c>
      <c r="E126" s="11" t="n">
        <v>275</v>
      </c>
      <c r="F126" s="11" t="n">
        <v>313</v>
      </c>
      <c r="G126" s="11" t="n">
        <v>287</v>
      </c>
      <c r="H126" s="11" t="n">
        <v>333</v>
      </c>
      <c r="I126" s="11" t="n">
        <v>309</v>
      </c>
      <c r="J126" s="12" t="n">
        <v>295</v>
      </c>
    </row>
    <row r="127" customFormat="false" ht="15" hidden="false" customHeight="true" outlineLevel="0" collapsed="false">
      <c r="A127" s="13"/>
      <c r="B127" s="14" t="s">
        <v>25</v>
      </c>
      <c r="C127" s="15" t="n">
        <v>339</v>
      </c>
      <c r="D127" s="15" t="n">
        <v>358</v>
      </c>
      <c r="E127" s="15" t="n">
        <v>348</v>
      </c>
      <c r="F127" s="15" t="n">
        <v>357</v>
      </c>
      <c r="G127" s="15" t="n">
        <v>330</v>
      </c>
      <c r="H127" s="15" t="n">
        <v>389</v>
      </c>
      <c r="I127" s="15" t="n">
        <v>354</v>
      </c>
      <c r="J127" s="16" t="n">
        <v>339</v>
      </c>
    </row>
    <row r="128" customFormat="false" ht="15" hidden="false" customHeight="true" outlineLevel="1" collapsed="false">
      <c r="A128" s="13" t="s">
        <v>116</v>
      </c>
      <c r="B128" s="13" t="s">
        <v>117</v>
      </c>
      <c r="C128" s="11" t="n">
        <v>4</v>
      </c>
      <c r="D128" s="11" t="n">
        <v>13</v>
      </c>
      <c r="E128" s="11" t="n">
        <v>14</v>
      </c>
      <c r="F128" s="11" t="n">
        <v>17</v>
      </c>
      <c r="G128" s="11" t="n">
        <v>11</v>
      </c>
      <c r="H128" s="11" t="n">
        <v>9</v>
      </c>
      <c r="I128" s="11" t="n">
        <v>8</v>
      </c>
      <c r="J128" s="12" t="n">
        <v>3</v>
      </c>
    </row>
    <row r="129" customFormat="false" ht="15" hidden="false" customHeight="true" outlineLevel="1" collapsed="false">
      <c r="A129" s="13"/>
      <c r="B129" s="13" t="s">
        <v>118</v>
      </c>
      <c r="C129" s="11" t="n">
        <v>0</v>
      </c>
      <c r="D129" s="11" t="n">
        <v>18</v>
      </c>
      <c r="E129" s="11" t="n">
        <v>19</v>
      </c>
      <c r="F129" s="11" t="n">
        <v>12</v>
      </c>
      <c r="G129" s="11" t="n">
        <v>25</v>
      </c>
      <c r="H129" s="11" t="n">
        <v>26</v>
      </c>
      <c r="I129" s="11" t="n">
        <v>20</v>
      </c>
      <c r="J129" s="12" t="n">
        <v>25</v>
      </c>
    </row>
    <row r="130" customFormat="false" ht="15" hidden="false" customHeight="true" outlineLevel="1" collapsed="false">
      <c r="A130" s="13"/>
      <c r="B130" s="13" t="s">
        <v>119</v>
      </c>
      <c r="C130" s="11" t="n">
        <v>26</v>
      </c>
      <c r="D130" s="11" t="n">
        <v>21</v>
      </c>
      <c r="E130" s="11" t="n">
        <v>31</v>
      </c>
      <c r="F130" s="11" t="n">
        <v>22</v>
      </c>
      <c r="G130" s="11" t="n">
        <v>20</v>
      </c>
      <c r="H130" s="11" t="n">
        <v>14</v>
      </c>
      <c r="I130" s="11" t="n">
        <v>25</v>
      </c>
      <c r="J130" s="12" t="n">
        <v>12</v>
      </c>
    </row>
    <row r="131" customFormat="false" ht="15" hidden="false" customHeight="true" outlineLevel="1" collapsed="false">
      <c r="A131" s="13"/>
      <c r="B131" s="13" t="s">
        <v>120</v>
      </c>
      <c r="C131" s="11" t="n">
        <v>118</v>
      </c>
      <c r="D131" s="11" t="n">
        <v>112</v>
      </c>
      <c r="E131" s="11" t="n">
        <v>149</v>
      </c>
      <c r="F131" s="11" t="n">
        <v>142</v>
      </c>
      <c r="G131" s="11" t="n">
        <v>115</v>
      </c>
      <c r="H131" s="11" t="n">
        <v>128</v>
      </c>
      <c r="I131" s="11" t="n">
        <v>137</v>
      </c>
      <c r="J131" s="12" t="n">
        <v>122</v>
      </c>
    </row>
    <row r="132" customFormat="false" ht="15" hidden="false" customHeight="true" outlineLevel="1" collapsed="false">
      <c r="A132" s="13"/>
      <c r="B132" s="13" t="s">
        <v>121</v>
      </c>
      <c r="C132" s="11" t="n">
        <v>40</v>
      </c>
      <c r="D132" s="11" t="n">
        <v>40</v>
      </c>
      <c r="E132" s="11" t="n">
        <v>49</v>
      </c>
      <c r="F132" s="11" t="n">
        <v>33</v>
      </c>
      <c r="G132" s="11" t="n">
        <v>23</v>
      </c>
      <c r="H132" s="11" t="n">
        <v>34</v>
      </c>
      <c r="I132" s="11" t="n">
        <v>37</v>
      </c>
      <c r="J132" s="12" t="n">
        <v>30</v>
      </c>
    </row>
    <row r="133" customFormat="false" ht="15" hidden="false" customHeight="true" outlineLevel="1" collapsed="false">
      <c r="A133" s="13"/>
      <c r="B133" s="13" t="s">
        <v>122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2" t="n">
        <v>4</v>
      </c>
    </row>
    <row r="134" customFormat="false" ht="15" hidden="false" customHeight="true" outlineLevel="0" collapsed="false">
      <c r="A134" s="13"/>
      <c r="B134" s="14" t="s">
        <v>25</v>
      </c>
      <c r="C134" s="15" t="n">
        <v>188</v>
      </c>
      <c r="D134" s="15" t="n">
        <v>204</v>
      </c>
      <c r="E134" s="15" t="n">
        <v>262</v>
      </c>
      <c r="F134" s="15" t="n">
        <v>226</v>
      </c>
      <c r="G134" s="15" t="n">
        <v>194</v>
      </c>
      <c r="H134" s="15" t="n">
        <v>211</v>
      </c>
      <c r="I134" s="15" t="n">
        <v>227</v>
      </c>
      <c r="J134" s="16" t="n">
        <v>196</v>
      </c>
    </row>
    <row r="135" customFormat="false" ht="15" hidden="false" customHeight="true" outlineLevel="1" collapsed="false">
      <c r="A135" s="13" t="s">
        <v>123</v>
      </c>
      <c r="B135" s="13" t="s">
        <v>124</v>
      </c>
      <c r="C135" s="11" t="n">
        <v>55</v>
      </c>
      <c r="D135" s="11" t="n">
        <v>50</v>
      </c>
      <c r="E135" s="11" t="n">
        <v>47</v>
      </c>
      <c r="F135" s="11" t="n">
        <v>57</v>
      </c>
      <c r="G135" s="11" t="n">
        <v>36</v>
      </c>
      <c r="H135" s="11" t="n">
        <v>39</v>
      </c>
      <c r="I135" s="11" t="n">
        <v>28</v>
      </c>
      <c r="J135" s="12" t="n">
        <v>18</v>
      </c>
    </row>
    <row r="136" customFormat="false" ht="15" hidden="false" customHeight="true" outlineLevel="1" collapsed="false">
      <c r="A136" s="13"/>
      <c r="B136" s="13" t="s">
        <v>125</v>
      </c>
      <c r="C136" s="11" t="n">
        <v>137</v>
      </c>
      <c r="D136" s="11" t="n">
        <v>142</v>
      </c>
      <c r="E136" s="11" t="n">
        <v>128</v>
      </c>
      <c r="F136" s="11" t="n">
        <v>150</v>
      </c>
      <c r="G136" s="11" t="n">
        <v>158</v>
      </c>
      <c r="H136" s="11" t="n">
        <v>126</v>
      </c>
      <c r="I136" s="11" t="n">
        <v>112</v>
      </c>
      <c r="J136" s="12" t="n">
        <v>148</v>
      </c>
    </row>
    <row r="137" customFormat="false" ht="15" hidden="false" customHeight="true" outlineLevel="0" collapsed="false">
      <c r="A137" s="13"/>
      <c r="B137" s="14" t="s">
        <v>25</v>
      </c>
      <c r="C137" s="15" t="n">
        <v>192</v>
      </c>
      <c r="D137" s="15" t="n">
        <v>192</v>
      </c>
      <c r="E137" s="15" t="n">
        <v>175</v>
      </c>
      <c r="F137" s="15" t="n">
        <v>207</v>
      </c>
      <c r="G137" s="15" t="n">
        <v>194</v>
      </c>
      <c r="H137" s="15" t="n">
        <v>165</v>
      </c>
      <c r="I137" s="15" t="n">
        <v>140</v>
      </c>
      <c r="J137" s="16" t="n">
        <v>166</v>
      </c>
    </row>
    <row r="138" customFormat="false" ht="19.5" hidden="false" customHeight="true" outlineLevel="0" collapsed="false">
      <c r="A138" s="19" t="s">
        <v>25</v>
      </c>
      <c r="B138" s="20"/>
      <c r="C138" s="21" t="n">
        <v>4725</v>
      </c>
      <c r="D138" s="21" t="n">
        <v>4601</v>
      </c>
      <c r="E138" s="21" t="n">
        <v>4697</v>
      </c>
      <c r="F138" s="21" t="n">
        <v>4741</v>
      </c>
      <c r="G138" s="21" t="n">
        <v>4528</v>
      </c>
      <c r="H138" s="21" t="n">
        <v>4713</v>
      </c>
      <c r="I138" s="21" t="n">
        <v>4407</v>
      </c>
      <c r="J138" s="22" t="n">
        <v>4677</v>
      </c>
    </row>
    <row r="139" s="2" customFormat="true" ht="15" hidden="false" customHeight="tru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</row>
    <row r="140" s="2" customFormat="true" ht="15" hidden="false" customHeight="true" outlineLevel="0" collapsed="false">
      <c r="A140" s="24" t="s">
        <v>126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</row>
  </sheetData>
  <mergeCells count="21">
    <mergeCell ref="A5:A6"/>
    <mergeCell ref="B5:B6"/>
    <mergeCell ref="C5:J5"/>
    <mergeCell ref="A7:A19"/>
    <mergeCell ref="A20:A28"/>
    <mergeCell ref="A29:A30"/>
    <mergeCell ref="A31:A33"/>
    <mergeCell ref="A34:A39"/>
    <mergeCell ref="A40:A43"/>
    <mergeCell ref="A44:A59"/>
    <mergeCell ref="A60:A70"/>
    <mergeCell ref="A71:A76"/>
    <mergeCell ref="A77:A81"/>
    <mergeCell ref="A82:A85"/>
    <mergeCell ref="A86:A90"/>
    <mergeCell ref="A91:A121"/>
    <mergeCell ref="A122:A123"/>
    <mergeCell ref="A124:A127"/>
    <mergeCell ref="A128:A134"/>
    <mergeCell ref="A135:A137"/>
    <mergeCell ref="A140:Q1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4.28"/>
    <col collapsed="false" customWidth="true" hidden="false" outlineLevel="0" max="3" min="3" style="25" width="6.28"/>
    <col collapsed="false" customWidth="true" hidden="false" outlineLevel="0" max="4" min="4" style="25" width="6.85"/>
    <col collapsed="false" customWidth="true" hidden="false" outlineLevel="0" max="5" min="5" style="25" width="6.13"/>
    <col collapsed="false" customWidth="true" hidden="false" outlineLevel="0" max="6" min="6" style="25" width="6.28"/>
    <col collapsed="false" customWidth="true" hidden="false" outlineLevel="0" max="7" min="7" style="25" width="6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6.13"/>
    <col collapsed="false" customWidth="true" hidden="false" outlineLevel="0" max="18" min="18" style="25" width="6.28"/>
    <col collapsed="false" customWidth="true" hidden="false" outlineLevel="0" max="19" min="19" style="25" width="6.85"/>
    <col collapsed="false" customWidth="true" hidden="false" outlineLevel="0" max="20" min="20" style="25" width="6.13"/>
    <col collapsed="false" customWidth="true" hidden="false" outlineLevel="0" max="21" min="21" style="0" width="6.28"/>
    <col collapsed="false" customWidth="true" hidden="false" outlineLevel="0" max="22" min="22" style="0" width="6.85"/>
    <col collapsed="false" customWidth="true" hidden="false" outlineLevel="0" max="23" min="23" style="0" width="6.13"/>
    <col collapsed="false" customWidth="true" hidden="false" outlineLevel="0" max="24" min="24" style="0" width="6.28"/>
    <col collapsed="false" customWidth="true" hidden="false" outlineLevel="0" max="25" min="25" style="0" width="6.85"/>
    <col collapsed="false" customWidth="true" hidden="false" outlineLevel="0" max="26" min="26" style="0" width="6.13"/>
  </cols>
  <sheetData>
    <row r="1" s="2" customFormat="true" ht="18" hidden="false" customHeight="false" outlineLevel="0" collapsed="false">
      <c r="A1" s="1" t="s">
        <v>127</v>
      </c>
      <c r="B1" s="1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/>
    </row>
    <row r="2" s="2" customFormat="true" ht="15" hidden="false" customHeight="true" outlineLevel="0" collapsed="false">
      <c r="A2" s="1"/>
      <c r="B2" s="1"/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3"/>
    </row>
    <row r="3" s="2" customFormat="true" ht="15" hidden="false" customHeight="true" outlineLevel="0" collapsed="false">
      <c r="A3" s="4"/>
      <c r="B3" s="4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3"/>
    </row>
    <row r="4" s="2" customFormat="true" ht="15" hidden="false" customHeight="true" outlineLevel="0" collapsed="false">
      <c r="A4" s="1"/>
      <c r="B4" s="1"/>
      <c r="C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S4" s="3"/>
    </row>
    <row r="5" s="2" customFormat="true" ht="15" hidden="false" customHeight="true" outlineLevel="0" collapsed="false">
      <c r="A5" s="26" t="s">
        <v>1</v>
      </c>
      <c r="B5" s="26" t="s">
        <v>2</v>
      </c>
      <c r="C5" s="27" t="s">
        <v>128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</row>
    <row r="6" customFormat="false" ht="15" hidden="false" customHeight="true" outlineLevel="0" collapsed="false">
      <c r="A6" s="26"/>
      <c r="B6" s="26"/>
      <c r="C6" s="28" t="s">
        <v>4</v>
      </c>
      <c r="D6" s="28"/>
      <c r="E6" s="28"/>
      <c r="F6" s="28" t="s">
        <v>5</v>
      </c>
      <c r="G6" s="28"/>
      <c r="H6" s="28"/>
      <c r="I6" s="28" t="s">
        <v>6</v>
      </c>
      <c r="J6" s="28"/>
      <c r="K6" s="28"/>
      <c r="L6" s="28" t="s">
        <v>7</v>
      </c>
      <c r="M6" s="28"/>
      <c r="N6" s="28"/>
      <c r="O6" s="28" t="s">
        <v>8</v>
      </c>
      <c r="P6" s="28"/>
      <c r="Q6" s="28"/>
      <c r="R6" s="28" t="s">
        <v>9</v>
      </c>
      <c r="S6" s="28"/>
      <c r="T6" s="28"/>
      <c r="U6" s="28" t="s">
        <v>10</v>
      </c>
      <c r="V6" s="28"/>
      <c r="W6" s="28"/>
      <c r="X6" s="27" t="s">
        <v>11</v>
      </c>
      <c r="Y6" s="27"/>
      <c r="Z6" s="27"/>
    </row>
    <row r="7" customFormat="false" ht="15" hidden="false" customHeight="true" outlineLevel="0" collapsed="false">
      <c r="A7" s="26"/>
      <c r="B7" s="26"/>
      <c r="C7" s="29" t="s">
        <v>129</v>
      </c>
      <c r="D7" s="29" t="s">
        <v>130</v>
      </c>
      <c r="E7" s="30" t="s">
        <v>25</v>
      </c>
      <c r="F7" s="29" t="s">
        <v>129</v>
      </c>
      <c r="G7" s="29" t="s">
        <v>130</v>
      </c>
      <c r="H7" s="30" t="s">
        <v>25</v>
      </c>
      <c r="I7" s="29" t="s">
        <v>129</v>
      </c>
      <c r="J7" s="29" t="s">
        <v>130</v>
      </c>
      <c r="K7" s="30" t="s">
        <v>25</v>
      </c>
      <c r="L7" s="29" t="s">
        <v>129</v>
      </c>
      <c r="M7" s="29" t="s">
        <v>130</v>
      </c>
      <c r="N7" s="30" t="s">
        <v>25</v>
      </c>
      <c r="O7" s="29" t="s">
        <v>129</v>
      </c>
      <c r="P7" s="29" t="s">
        <v>130</v>
      </c>
      <c r="Q7" s="30" t="s">
        <v>25</v>
      </c>
      <c r="R7" s="29" t="s">
        <v>129</v>
      </c>
      <c r="S7" s="29" t="s">
        <v>130</v>
      </c>
      <c r="T7" s="30" t="s">
        <v>25</v>
      </c>
      <c r="U7" s="29" t="s">
        <v>129</v>
      </c>
      <c r="V7" s="29" t="s">
        <v>130</v>
      </c>
      <c r="W7" s="30" t="s">
        <v>25</v>
      </c>
      <c r="X7" s="29" t="s">
        <v>129</v>
      </c>
      <c r="Y7" s="29" t="s">
        <v>130</v>
      </c>
      <c r="Z7" s="31" t="s">
        <v>25</v>
      </c>
    </row>
    <row r="8" customFormat="false" ht="15" hidden="false" customHeight="true" outlineLevel="0" collapsed="false">
      <c r="A8" s="13" t="s">
        <v>131</v>
      </c>
      <c r="B8" s="32" t="s">
        <v>132</v>
      </c>
      <c r="C8" s="33" t="n">
        <v>49</v>
      </c>
      <c r="D8" s="33" t="n">
        <v>20</v>
      </c>
      <c r="E8" s="34" t="n">
        <f aca="false">SUM(C8:D8)</f>
        <v>69</v>
      </c>
      <c r="F8" s="33" t="n">
        <v>48</v>
      </c>
      <c r="G8" s="33" t="n">
        <v>18</v>
      </c>
      <c r="H8" s="34" t="n">
        <f aca="false">SUM(F8:G8)</f>
        <v>66</v>
      </c>
      <c r="I8" s="33" t="n">
        <v>37</v>
      </c>
      <c r="J8" s="33" t="n">
        <v>12</v>
      </c>
      <c r="K8" s="34" t="n">
        <f aca="false">SUM(I8:J8)</f>
        <v>49</v>
      </c>
      <c r="L8" s="33" t="n">
        <v>37</v>
      </c>
      <c r="M8" s="33" t="n">
        <v>13</v>
      </c>
      <c r="N8" s="34" t="n">
        <f aca="false">SUM(L8:M8)</f>
        <v>50</v>
      </c>
      <c r="O8" s="33" t="n">
        <v>17</v>
      </c>
      <c r="P8" s="33" t="n">
        <v>32</v>
      </c>
      <c r="Q8" s="34" t="n">
        <f aca="false">SUM(O8:P8)</f>
        <v>49</v>
      </c>
      <c r="R8" s="33" t="n">
        <v>23</v>
      </c>
      <c r="S8" s="33" t="n">
        <v>63</v>
      </c>
      <c r="T8" s="34" t="n">
        <f aca="false">SUM(R8:S8)</f>
        <v>86</v>
      </c>
      <c r="U8" s="33" t="n">
        <v>18</v>
      </c>
      <c r="V8" s="33" t="n">
        <v>63</v>
      </c>
      <c r="W8" s="34" t="n">
        <f aca="false">SUM(U8:V8)</f>
        <v>81</v>
      </c>
      <c r="X8" s="33" t="n">
        <v>22</v>
      </c>
      <c r="Y8" s="33" t="n">
        <v>7</v>
      </c>
      <c r="Z8" s="34" t="n">
        <f aca="false">SUM(X8:Y8)</f>
        <v>29</v>
      </c>
    </row>
    <row r="9" customFormat="false" ht="15" hidden="false" customHeight="true" outlineLevel="0" collapsed="false">
      <c r="A9" s="13"/>
      <c r="B9" s="35" t="s">
        <v>25</v>
      </c>
      <c r="C9" s="34" t="n">
        <f aca="false">SUM(C8)</f>
        <v>49</v>
      </c>
      <c r="D9" s="34" t="n">
        <f aca="false">SUM(D8)</f>
        <v>20</v>
      </c>
      <c r="E9" s="34" t="n">
        <f aca="false">SUM(E8)</f>
        <v>69</v>
      </c>
      <c r="F9" s="34" t="n">
        <f aca="false">SUM(F8)</f>
        <v>48</v>
      </c>
      <c r="G9" s="34" t="n">
        <f aca="false">SUM(G8)</f>
        <v>18</v>
      </c>
      <c r="H9" s="34" t="n">
        <f aca="false">SUM(H8)</f>
        <v>66</v>
      </c>
      <c r="I9" s="34" t="n">
        <f aca="false">SUM(I8)</f>
        <v>37</v>
      </c>
      <c r="J9" s="34" t="n">
        <f aca="false">SUM(J8)</f>
        <v>12</v>
      </c>
      <c r="K9" s="34" t="n">
        <f aca="false">SUM(K8)</f>
        <v>49</v>
      </c>
      <c r="L9" s="34" t="n">
        <f aca="false">SUM(L8)</f>
        <v>37</v>
      </c>
      <c r="M9" s="34" t="n">
        <f aca="false">SUM(M8)</f>
        <v>13</v>
      </c>
      <c r="N9" s="34" t="n">
        <f aca="false">SUM(N8)</f>
        <v>50</v>
      </c>
      <c r="O9" s="34" t="n">
        <f aca="false">SUM(O8)</f>
        <v>17</v>
      </c>
      <c r="P9" s="34" t="n">
        <f aca="false">SUM(P8)</f>
        <v>32</v>
      </c>
      <c r="Q9" s="34" t="n">
        <f aca="false">SUM(Q8)</f>
        <v>49</v>
      </c>
      <c r="R9" s="34" t="n">
        <f aca="false">SUM(R8)</f>
        <v>23</v>
      </c>
      <c r="S9" s="34" t="n">
        <f aca="false">SUM(S8)</f>
        <v>63</v>
      </c>
      <c r="T9" s="34" t="n">
        <f aca="false">SUM(T8)</f>
        <v>86</v>
      </c>
      <c r="U9" s="34" t="n">
        <f aca="false">SUM(U8)</f>
        <v>18</v>
      </c>
      <c r="V9" s="34" t="n">
        <f aca="false">SUM(V8)</f>
        <v>63</v>
      </c>
      <c r="W9" s="34" t="n">
        <f aca="false">SUM(W8)</f>
        <v>81</v>
      </c>
      <c r="X9" s="34" t="n">
        <f aca="false">SUM(X8)</f>
        <v>22</v>
      </c>
      <c r="Y9" s="34" t="n">
        <f aca="false">SUM(Y8)</f>
        <v>7</v>
      </c>
      <c r="Z9" s="34" t="n">
        <f aca="false">SUM(Z8)</f>
        <v>29</v>
      </c>
    </row>
    <row r="10" customFormat="false" ht="15" hidden="false" customHeight="true" outlineLevel="0" collapsed="false">
      <c r="A10" s="13" t="s">
        <v>133</v>
      </c>
      <c r="B10" s="32" t="s">
        <v>134</v>
      </c>
      <c r="C10" s="33" t="n">
        <v>20</v>
      </c>
      <c r="D10" s="33" t="n">
        <v>11</v>
      </c>
      <c r="E10" s="34" t="n">
        <f aca="false">SUM(C10:D10)</f>
        <v>31</v>
      </c>
      <c r="F10" s="33" t="n">
        <v>19</v>
      </c>
      <c r="G10" s="33" t="n">
        <v>5</v>
      </c>
      <c r="H10" s="34" t="n">
        <f aca="false">SUM(F10:G10)</f>
        <v>24</v>
      </c>
      <c r="I10" s="33" t="n">
        <v>35</v>
      </c>
      <c r="J10" s="33" t="n">
        <v>17</v>
      </c>
      <c r="K10" s="34" t="n">
        <f aca="false">SUM(I10:J10)</f>
        <v>52</v>
      </c>
      <c r="L10" s="33" t="n">
        <v>29</v>
      </c>
      <c r="M10" s="33" t="n">
        <v>6</v>
      </c>
      <c r="N10" s="34" t="n">
        <f aca="false">SUM(L10:M10)</f>
        <v>35</v>
      </c>
      <c r="O10" s="33" t="n">
        <v>15</v>
      </c>
      <c r="P10" s="33" t="n">
        <v>22</v>
      </c>
      <c r="Q10" s="34" t="n">
        <f aca="false">SUM(O10:P10)</f>
        <v>37</v>
      </c>
      <c r="R10" s="33" t="n">
        <v>15</v>
      </c>
      <c r="S10" s="33" t="n">
        <v>27</v>
      </c>
      <c r="T10" s="34" t="n">
        <f aca="false">SUM(R10:S10)</f>
        <v>42</v>
      </c>
      <c r="U10" s="33" t="n">
        <v>18</v>
      </c>
      <c r="V10" s="33" t="n">
        <v>30</v>
      </c>
      <c r="W10" s="34" t="n">
        <f aca="false">SUM(U10:V10)</f>
        <v>48</v>
      </c>
      <c r="X10" s="33" t="n">
        <v>0</v>
      </c>
      <c r="Y10" s="33" t="n">
        <v>0</v>
      </c>
      <c r="Z10" s="34" t="n">
        <f aca="false">SUM(X10:Y10)</f>
        <v>0</v>
      </c>
    </row>
    <row r="11" customFormat="false" ht="15" hidden="false" customHeight="true" outlineLevel="0" collapsed="false">
      <c r="A11" s="13"/>
      <c r="B11" s="35" t="s">
        <v>25</v>
      </c>
      <c r="C11" s="34" t="n">
        <f aca="false">SUM(C10)</f>
        <v>20</v>
      </c>
      <c r="D11" s="34" t="n">
        <f aca="false">SUM(D10)</f>
        <v>11</v>
      </c>
      <c r="E11" s="34" t="n">
        <f aca="false">SUM(E10)</f>
        <v>31</v>
      </c>
      <c r="F11" s="34" t="n">
        <f aca="false">SUM(F10)</f>
        <v>19</v>
      </c>
      <c r="G11" s="34" t="n">
        <f aca="false">SUM(G10)</f>
        <v>5</v>
      </c>
      <c r="H11" s="34" t="n">
        <f aca="false">SUM(H10)</f>
        <v>24</v>
      </c>
      <c r="I11" s="34" t="n">
        <f aca="false">SUM(I10)</f>
        <v>35</v>
      </c>
      <c r="J11" s="34" t="n">
        <f aca="false">SUM(J10)</f>
        <v>17</v>
      </c>
      <c r="K11" s="34" t="n">
        <f aca="false">SUM(K10)</f>
        <v>52</v>
      </c>
      <c r="L11" s="34" t="n">
        <f aca="false">SUM(L10)</f>
        <v>29</v>
      </c>
      <c r="M11" s="34" t="n">
        <f aca="false">SUM(M10)</f>
        <v>6</v>
      </c>
      <c r="N11" s="34" t="n">
        <f aca="false">SUM(N10)</f>
        <v>35</v>
      </c>
      <c r="O11" s="34" t="n">
        <f aca="false">SUM(O10)</f>
        <v>15</v>
      </c>
      <c r="P11" s="34" t="n">
        <f aca="false">SUM(P10)</f>
        <v>22</v>
      </c>
      <c r="Q11" s="34" t="n">
        <f aca="false">SUM(Q10)</f>
        <v>37</v>
      </c>
      <c r="R11" s="34" t="n">
        <f aca="false">SUM(R10)</f>
        <v>15</v>
      </c>
      <c r="S11" s="34" t="n">
        <f aca="false">SUM(S10)</f>
        <v>27</v>
      </c>
      <c r="T11" s="34" t="n">
        <f aca="false">SUM(T10)</f>
        <v>42</v>
      </c>
      <c r="U11" s="34" t="n">
        <f aca="false">SUM(U10)</f>
        <v>18</v>
      </c>
      <c r="V11" s="34" t="n">
        <f aca="false">SUM(V10)</f>
        <v>30</v>
      </c>
      <c r="W11" s="34" t="n">
        <f aca="false">SUM(W10)</f>
        <v>48</v>
      </c>
      <c r="X11" s="34" t="n">
        <f aca="false">SUM(X10)</f>
        <v>0</v>
      </c>
      <c r="Y11" s="34" t="n">
        <f aca="false">SUM(Y10)</f>
        <v>0</v>
      </c>
      <c r="Z11" s="34" t="n">
        <f aca="false">SUM(Z10)</f>
        <v>0</v>
      </c>
    </row>
    <row r="12" customFormat="false" ht="15" hidden="false" customHeight="true" outlineLevel="0" collapsed="false">
      <c r="A12" s="13" t="s">
        <v>135</v>
      </c>
      <c r="B12" s="32" t="s">
        <v>136</v>
      </c>
      <c r="C12" s="33" t="n">
        <v>45</v>
      </c>
      <c r="D12" s="33" t="n">
        <v>4</v>
      </c>
      <c r="E12" s="34" t="n">
        <f aca="false">SUM(C12:D12)</f>
        <v>49</v>
      </c>
      <c r="F12" s="33" t="n">
        <v>28</v>
      </c>
      <c r="G12" s="33" t="n">
        <v>5</v>
      </c>
      <c r="H12" s="34" t="n">
        <f aca="false">SUM(F12:G12)</f>
        <v>33</v>
      </c>
      <c r="I12" s="33" t="n">
        <v>28</v>
      </c>
      <c r="J12" s="33" t="n">
        <v>4</v>
      </c>
      <c r="K12" s="34" t="n">
        <f aca="false">SUM(I12:J12)</f>
        <v>32</v>
      </c>
      <c r="L12" s="33" t="n">
        <v>22</v>
      </c>
      <c r="M12" s="33" t="n">
        <v>2</v>
      </c>
      <c r="N12" s="34" t="n">
        <f aca="false">SUM(L12:M12)</f>
        <v>24</v>
      </c>
      <c r="O12" s="33" t="n">
        <v>7</v>
      </c>
      <c r="P12" s="33" t="n">
        <v>43</v>
      </c>
      <c r="Q12" s="34" t="n">
        <f aca="false">SUM(O12:P12)</f>
        <v>50</v>
      </c>
      <c r="R12" s="33" t="n">
        <v>10</v>
      </c>
      <c r="S12" s="33" t="n">
        <v>61</v>
      </c>
      <c r="T12" s="34" t="n">
        <f aca="false">SUM(R12:S12)</f>
        <v>71</v>
      </c>
      <c r="U12" s="33" t="n">
        <v>2</v>
      </c>
      <c r="V12" s="33" t="n">
        <v>15</v>
      </c>
      <c r="W12" s="34" t="n">
        <f aca="false">SUM(U12:V12)</f>
        <v>17</v>
      </c>
      <c r="X12" s="33" t="n">
        <v>68</v>
      </c>
      <c r="Y12" s="33" t="n">
        <v>11</v>
      </c>
      <c r="Z12" s="34" t="n">
        <f aca="false">SUM(X12:Y12)</f>
        <v>79</v>
      </c>
    </row>
    <row r="13" customFormat="false" ht="15" hidden="false" customHeight="true" outlineLevel="0" collapsed="false">
      <c r="A13" s="13"/>
      <c r="B13" s="32" t="s">
        <v>137</v>
      </c>
      <c r="C13" s="33" t="n">
        <v>47</v>
      </c>
      <c r="D13" s="33" t="n">
        <v>14</v>
      </c>
      <c r="E13" s="34" t="n">
        <f aca="false">SUM(C13:D13)</f>
        <v>61</v>
      </c>
      <c r="F13" s="33" t="n">
        <v>83</v>
      </c>
      <c r="G13" s="33" t="n">
        <v>22</v>
      </c>
      <c r="H13" s="34" t="n">
        <f aca="false">SUM(F13:G13)</f>
        <v>105</v>
      </c>
      <c r="I13" s="33" t="n">
        <v>64</v>
      </c>
      <c r="J13" s="33" t="n">
        <v>18</v>
      </c>
      <c r="K13" s="34" t="n">
        <f aca="false">SUM(I13:J13)</f>
        <v>82</v>
      </c>
      <c r="L13" s="33" t="n">
        <v>80</v>
      </c>
      <c r="M13" s="33" t="n">
        <v>36</v>
      </c>
      <c r="N13" s="34" t="n">
        <f aca="false">SUM(L13:M13)</f>
        <v>116</v>
      </c>
      <c r="O13" s="33" t="n">
        <v>35</v>
      </c>
      <c r="P13" s="33" t="n">
        <v>94</v>
      </c>
      <c r="Q13" s="34" t="n">
        <f aca="false">SUM(O13:P13)</f>
        <v>129</v>
      </c>
      <c r="R13" s="33" t="n">
        <v>29</v>
      </c>
      <c r="S13" s="33" t="n">
        <v>70</v>
      </c>
      <c r="T13" s="34" t="n">
        <f aca="false">SUM(R13:S13)</f>
        <v>99</v>
      </c>
      <c r="U13" s="33" t="n">
        <v>12</v>
      </c>
      <c r="V13" s="33" t="n">
        <v>32</v>
      </c>
      <c r="W13" s="34" t="n">
        <f aca="false">SUM(U13:V13)</f>
        <v>44</v>
      </c>
      <c r="X13" s="33" t="n">
        <v>82</v>
      </c>
      <c r="Y13" s="33" t="n">
        <v>53</v>
      </c>
      <c r="Z13" s="34" t="n">
        <f aca="false">SUM(X13:Y13)</f>
        <v>135</v>
      </c>
    </row>
    <row r="14" customFormat="false" ht="15" hidden="false" customHeight="true" outlineLevel="0" collapsed="false">
      <c r="A14" s="13"/>
      <c r="B14" s="32" t="s">
        <v>138</v>
      </c>
      <c r="C14" s="33" t="n">
        <v>19</v>
      </c>
      <c r="D14" s="33" t="n">
        <v>0</v>
      </c>
      <c r="E14" s="34" t="n">
        <f aca="false">SUM(C14:D14)</f>
        <v>19</v>
      </c>
      <c r="F14" s="33" t="n">
        <v>12</v>
      </c>
      <c r="G14" s="33" t="n">
        <v>1</v>
      </c>
      <c r="H14" s="34" t="n">
        <f aca="false">SUM(F14:G14)</f>
        <v>13</v>
      </c>
      <c r="I14" s="33" t="n">
        <v>19</v>
      </c>
      <c r="J14" s="33" t="n">
        <v>0</v>
      </c>
      <c r="K14" s="34" t="n">
        <f aca="false">SUM(I14:J14)</f>
        <v>19</v>
      </c>
      <c r="L14" s="33" t="n">
        <v>13</v>
      </c>
      <c r="M14" s="33" t="n">
        <v>1</v>
      </c>
      <c r="N14" s="34" t="n">
        <f aca="false">SUM(L14:M14)</f>
        <v>14</v>
      </c>
      <c r="O14" s="33" t="n">
        <v>5</v>
      </c>
      <c r="P14" s="33" t="n">
        <v>14</v>
      </c>
      <c r="Q14" s="34" t="n">
        <f aca="false">SUM(O14:P14)</f>
        <v>19</v>
      </c>
      <c r="R14" s="33" t="n">
        <v>0</v>
      </c>
      <c r="S14" s="33" t="n">
        <v>28</v>
      </c>
      <c r="T14" s="34" t="n">
        <f aca="false">SUM(R14:S14)</f>
        <v>28</v>
      </c>
      <c r="U14" s="33" t="n">
        <v>0</v>
      </c>
      <c r="V14" s="33" t="n">
        <v>12</v>
      </c>
      <c r="W14" s="34" t="n">
        <f aca="false">SUM(U14:V14)</f>
        <v>12</v>
      </c>
      <c r="X14" s="33" t="n">
        <v>25</v>
      </c>
      <c r="Y14" s="33" t="n">
        <v>3</v>
      </c>
      <c r="Z14" s="34" t="n">
        <f aca="false">SUM(X14:Y14)</f>
        <v>28</v>
      </c>
    </row>
    <row r="15" customFormat="false" ht="15" hidden="false" customHeight="true" outlineLevel="0" collapsed="false">
      <c r="A15" s="13"/>
      <c r="B15" s="32" t="s">
        <v>139</v>
      </c>
      <c r="C15" s="33" t="n">
        <v>27</v>
      </c>
      <c r="D15" s="33" t="n">
        <v>23</v>
      </c>
      <c r="E15" s="34" t="n">
        <f aca="false">SUM(C15:D15)</f>
        <v>50</v>
      </c>
      <c r="F15" s="33" t="n">
        <v>36</v>
      </c>
      <c r="G15" s="33" t="n">
        <v>11</v>
      </c>
      <c r="H15" s="34" t="n">
        <f aca="false">SUM(F15:G15)</f>
        <v>47</v>
      </c>
      <c r="I15" s="33" t="n">
        <v>25</v>
      </c>
      <c r="J15" s="33" t="n">
        <v>21</v>
      </c>
      <c r="K15" s="34" t="n">
        <f aca="false">SUM(I15:J15)</f>
        <v>46</v>
      </c>
      <c r="L15" s="33" t="n">
        <v>20</v>
      </c>
      <c r="M15" s="33" t="n">
        <v>8</v>
      </c>
      <c r="N15" s="34" t="n">
        <f aca="false">SUM(L15:M15)</f>
        <v>28</v>
      </c>
      <c r="O15" s="33"/>
      <c r="P15" s="33" t="n">
        <v>14</v>
      </c>
      <c r="Q15" s="34" t="n">
        <f aca="false">SUM(O15:P15)</f>
        <v>14</v>
      </c>
      <c r="R15" s="33" t="n">
        <v>6</v>
      </c>
      <c r="S15" s="33" t="n">
        <v>13</v>
      </c>
      <c r="T15" s="34" t="n">
        <f aca="false">SUM(R15:S15)</f>
        <v>19</v>
      </c>
      <c r="U15" s="33" t="n">
        <v>3</v>
      </c>
      <c r="V15" s="33" t="n">
        <v>6</v>
      </c>
      <c r="W15" s="34" t="n">
        <f aca="false">SUM(U15:V15)</f>
        <v>9</v>
      </c>
      <c r="X15" s="33" t="n">
        <v>14</v>
      </c>
      <c r="Y15" s="33" t="n">
        <v>6</v>
      </c>
      <c r="Z15" s="34" t="n">
        <f aca="false">SUM(X15:Y15)</f>
        <v>20</v>
      </c>
    </row>
    <row r="16" customFormat="false" ht="15" hidden="false" customHeight="true" outlineLevel="0" collapsed="false">
      <c r="A16" s="13"/>
      <c r="B16" s="35" t="s">
        <v>25</v>
      </c>
      <c r="C16" s="34" t="n">
        <f aca="false">SUM(C12:C15)</f>
        <v>138</v>
      </c>
      <c r="D16" s="34" t="n">
        <f aca="false">SUM(D12:D15)</f>
        <v>41</v>
      </c>
      <c r="E16" s="34" t="n">
        <f aca="false">SUM(E12:E15)</f>
        <v>179</v>
      </c>
      <c r="F16" s="34" t="n">
        <f aca="false">SUM(F12:F15)</f>
        <v>159</v>
      </c>
      <c r="G16" s="34" t="n">
        <f aca="false">SUM(G12:G15)</f>
        <v>39</v>
      </c>
      <c r="H16" s="34" t="n">
        <f aca="false">SUM(H12:H15)</f>
        <v>198</v>
      </c>
      <c r="I16" s="34" t="n">
        <f aca="false">SUM(I12:I15)</f>
        <v>136</v>
      </c>
      <c r="J16" s="34" t="n">
        <f aca="false">SUM(J12:J15)</f>
        <v>43</v>
      </c>
      <c r="K16" s="34" t="n">
        <f aca="false">SUM(K12:K15)</f>
        <v>179</v>
      </c>
      <c r="L16" s="34" t="n">
        <f aca="false">SUM(L12:L15)</f>
        <v>135</v>
      </c>
      <c r="M16" s="34" t="n">
        <f aca="false">SUM(M12:M15)</f>
        <v>47</v>
      </c>
      <c r="N16" s="34" t="n">
        <f aca="false">SUM(N12:N15)</f>
        <v>182</v>
      </c>
      <c r="O16" s="34" t="n">
        <f aca="false">SUM(O12:O15)</f>
        <v>47</v>
      </c>
      <c r="P16" s="34" t="n">
        <f aca="false">SUM(P12:P15)</f>
        <v>165</v>
      </c>
      <c r="Q16" s="34" t="n">
        <f aca="false">SUM(Q12:Q15)</f>
        <v>212</v>
      </c>
      <c r="R16" s="34" t="n">
        <f aca="false">SUM(R12:R15)</f>
        <v>45</v>
      </c>
      <c r="S16" s="34" t="n">
        <f aca="false">SUM(S12:S15)</f>
        <v>172</v>
      </c>
      <c r="T16" s="34" t="n">
        <f aca="false">SUM(T12:T15)</f>
        <v>217</v>
      </c>
      <c r="U16" s="34" t="n">
        <f aca="false">SUM(U12:U15)</f>
        <v>17</v>
      </c>
      <c r="V16" s="34" t="n">
        <f aca="false">SUM(V12:V15)</f>
        <v>65</v>
      </c>
      <c r="W16" s="34" t="n">
        <f aca="false">SUM(W12:W15)</f>
        <v>82</v>
      </c>
      <c r="X16" s="34" t="n">
        <f aca="false">SUM(X12:X15)</f>
        <v>189</v>
      </c>
      <c r="Y16" s="34" t="n">
        <f aca="false">SUM(Y12:Y15)</f>
        <v>73</v>
      </c>
      <c r="Z16" s="34" t="n">
        <f aca="false">SUM(Z12:Z15)</f>
        <v>262</v>
      </c>
    </row>
    <row r="17" customFormat="false" ht="15" hidden="false" customHeight="true" outlineLevel="0" collapsed="false">
      <c r="A17" s="13" t="s">
        <v>140</v>
      </c>
      <c r="B17" s="32" t="s">
        <v>136</v>
      </c>
      <c r="C17" s="33" t="n">
        <v>95</v>
      </c>
      <c r="D17" s="33" t="n">
        <v>7</v>
      </c>
      <c r="E17" s="34" t="n">
        <f aca="false">SUM(C17:D17)</f>
        <v>102</v>
      </c>
      <c r="F17" s="33" t="n">
        <v>91</v>
      </c>
      <c r="G17" s="33" t="n">
        <v>12</v>
      </c>
      <c r="H17" s="34" t="n">
        <f aca="false">SUM(F17:G17)</f>
        <v>103</v>
      </c>
      <c r="I17" s="33" t="n">
        <v>103</v>
      </c>
      <c r="J17" s="33" t="n">
        <v>11</v>
      </c>
      <c r="K17" s="34" t="n">
        <f aca="false">SUM(I17:J17)</f>
        <v>114</v>
      </c>
      <c r="L17" s="33" t="n">
        <v>95</v>
      </c>
      <c r="M17" s="33" t="n">
        <v>14</v>
      </c>
      <c r="N17" s="34" t="n">
        <f aca="false">SUM(L17:M17)</f>
        <v>109</v>
      </c>
      <c r="O17" s="33" t="n">
        <v>15</v>
      </c>
      <c r="P17" s="33" t="n">
        <v>109</v>
      </c>
      <c r="Q17" s="34" t="n">
        <f aca="false">SUM(O17:P17)</f>
        <v>124</v>
      </c>
      <c r="R17" s="33" t="n">
        <v>19</v>
      </c>
      <c r="S17" s="33" t="n">
        <v>102</v>
      </c>
      <c r="T17" s="34" t="n">
        <f aca="false">SUM(R17:S17)</f>
        <v>121</v>
      </c>
      <c r="U17" s="33" t="n">
        <v>19</v>
      </c>
      <c r="V17" s="33" t="n">
        <v>113</v>
      </c>
      <c r="W17" s="34" t="n">
        <f aca="false">SUM(U17:V17)</f>
        <v>132</v>
      </c>
      <c r="X17" s="33" t="n">
        <v>120</v>
      </c>
      <c r="Y17" s="33" t="n">
        <v>20</v>
      </c>
      <c r="Z17" s="34" t="n">
        <f aca="false">SUM(X17:Y17)</f>
        <v>140</v>
      </c>
    </row>
    <row r="18" customFormat="false" ht="15" hidden="false" customHeight="true" outlineLevel="0" collapsed="false">
      <c r="A18" s="13"/>
      <c r="B18" s="32" t="s">
        <v>141</v>
      </c>
      <c r="C18" s="33" t="n">
        <v>39</v>
      </c>
      <c r="D18" s="33" t="n">
        <v>1</v>
      </c>
      <c r="E18" s="34" t="n">
        <f aca="false">SUM(C18:D18)</f>
        <v>40</v>
      </c>
      <c r="F18" s="33" t="n">
        <v>37</v>
      </c>
      <c r="G18" s="33" t="n">
        <v>1</v>
      </c>
      <c r="H18" s="34" t="n">
        <f aca="false">SUM(F18:G18)</f>
        <v>38</v>
      </c>
      <c r="I18" s="33" t="n">
        <v>39</v>
      </c>
      <c r="J18" s="33" t="n">
        <v>3</v>
      </c>
      <c r="K18" s="34" t="n">
        <f aca="false">SUM(I18:J18)</f>
        <v>42</v>
      </c>
      <c r="L18" s="33" t="n">
        <v>36</v>
      </c>
      <c r="M18" s="33" t="n">
        <v>4</v>
      </c>
      <c r="N18" s="34" t="n">
        <f aca="false">SUM(L18:M18)</f>
        <v>40</v>
      </c>
      <c r="O18" s="33" t="n">
        <v>6</v>
      </c>
      <c r="P18" s="33" t="n">
        <v>41</v>
      </c>
      <c r="Q18" s="34" t="n">
        <f aca="false">SUM(O18:P18)</f>
        <v>47</v>
      </c>
      <c r="R18" s="33" t="n">
        <v>7</v>
      </c>
      <c r="S18" s="33" t="n">
        <v>43</v>
      </c>
      <c r="T18" s="34" t="n">
        <f aca="false">SUM(R18:S18)</f>
        <v>50</v>
      </c>
      <c r="U18" s="33" t="n">
        <v>2</v>
      </c>
      <c r="V18" s="33" t="n">
        <v>50</v>
      </c>
      <c r="W18" s="34" t="n">
        <f aca="false">SUM(U18:V18)</f>
        <v>52</v>
      </c>
      <c r="X18" s="33" t="n">
        <v>43</v>
      </c>
      <c r="Y18" s="33" t="n">
        <v>2</v>
      </c>
      <c r="Z18" s="34" t="n">
        <f aca="false">SUM(X18:Y18)</f>
        <v>45</v>
      </c>
    </row>
    <row r="19" customFormat="false" ht="15" hidden="false" customHeight="true" outlineLevel="0" collapsed="false">
      <c r="A19" s="13"/>
      <c r="B19" s="35" t="s">
        <v>25</v>
      </c>
      <c r="C19" s="34" t="n">
        <f aca="false">SUM(C17:C18)</f>
        <v>134</v>
      </c>
      <c r="D19" s="34" t="n">
        <f aca="false">SUM(D17:D18)</f>
        <v>8</v>
      </c>
      <c r="E19" s="34" t="n">
        <f aca="false">SUM(E17:E18)</f>
        <v>142</v>
      </c>
      <c r="F19" s="34" t="n">
        <f aca="false">SUM(F17:F18)</f>
        <v>128</v>
      </c>
      <c r="G19" s="34" t="n">
        <f aca="false">SUM(G17:G18)</f>
        <v>13</v>
      </c>
      <c r="H19" s="34" t="n">
        <f aca="false">SUM(H17:H18)</f>
        <v>141</v>
      </c>
      <c r="I19" s="34" t="n">
        <f aca="false">SUM(I17:I18)</f>
        <v>142</v>
      </c>
      <c r="J19" s="34" t="n">
        <f aca="false">SUM(J17:J18)</f>
        <v>14</v>
      </c>
      <c r="K19" s="34" t="n">
        <f aca="false">SUM(K17:K18)</f>
        <v>156</v>
      </c>
      <c r="L19" s="34" t="n">
        <f aca="false">SUM(L17:L18)</f>
        <v>131</v>
      </c>
      <c r="M19" s="34" t="n">
        <f aca="false">SUM(M17:M18)</f>
        <v>18</v>
      </c>
      <c r="N19" s="34" t="n">
        <f aca="false">SUM(N17:N18)</f>
        <v>149</v>
      </c>
      <c r="O19" s="34" t="n">
        <f aca="false">SUM(O17:O18)</f>
        <v>21</v>
      </c>
      <c r="P19" s="34" t="n">
        <f aca="false">SUM(P17:P18)</f>
        <v>150</v>
      </c>
      <c r="Q19" s="34" t="n">
        <f aca="false">SUM(Q17:Q18)</f>
        <v>171</v>
      </c>
      <c r="R19" s="34" t="n">
        <f aca="false">SUM(R17:R18)</f>
        <v>26</v>
      </c>
      <c r="S19" s="34" t="n">
        <f aca="false">SUM(S17:S18)</f>
        <v>145</v>
      </c>
      <c r="T19" s="34" t="n">
        <f aca="false">SUM(T17:T18)</f>
        <v>171</v>
      </c>
      <c r="U19" s="34" t="n">
        <f aca="false">SUM(U17:U18)</f>
        <v>21</v>
      </c>
      <c r="V19" s="34" t="n">
        <f aca="false">SUM(V17:V18)</f>
        <v>163</v>
      </c>
      <c r="W19" s="34" t="n">
        <f aca="false">SUM(W17:W18)</f>
        <v>184</v>
      </c>
      <c r="X19" s="34" t="n">
        <f aca="false">SUM(X17:X18)</f>
        <v>163</v>
      </c>
      <c r="Y19" s="34" t="n">
        <f aca="false">SUM(Y17:Y18)</f>
        <v>22</v>
      </c>
      <c r="Z19" s="34" t="n">
        <f aca="false">SUM(Z17:Z18)</f>
        <v>185</v>
      </c>
    </row>
    <row r="20" customFormat="false" ht="15" hidden="false" customHeight="true" outlineLevel="0" collapsed="false">
      <c r="A20" s="13" t="s">
        <v>142</v>
      </c>
      <c r="B20" s="32" t="s">
        <v>136</v>
      </c>
      <c r="C20" s="33" t="n">
        <v>86</v>
      </c>
      <c r="D20" s="33" t="n">
        <v>8</v>
      </c>
      <c r="E20" s="34" t="n">
        <f aca="false">SUM(C20:D20)</f>
        <v>94</v>
      </c>
      <c r="F20" s="33" t="n">
        <v>68</v>
      </c>
      <c r="G20" s="33" t="n">
        <v>7</v>
      </c>
      <c r="H20" s="34" t="n">
        <f aca="false">SUM(F20:G20)</f>
        <v>75</v>
      </c>
      <c r="I20" s="33" t="n">
        <v>69</v>
      </c>
      <c r="J20" s="33" t="n">
        <v>10</v>
      </c>
      <c r="K20" s="34" t="n">
        <f aca="false">SUM(I20:J20)</f>
        <v>79</v>
      </c>
      <c r="L20" s="33" t="n">
        <v>59</v>
      </c>
      <c r="M20" s="33" t="n">
        <v>9</v>
      </c>
      <c r="N20" s="34" t="n">
        <f aca="false">SUM(L20:M20)</f>
        <v>68</v>
      </c>
      <c r="O20" s="33" t="n">
        <v>8</v>
      </c>
      <c r="P20" s="33" t="n">
        <v>68</v>
      </c>
      <c r="Q20" s="34" t="n">
        <f aca="false">SUM(O20:P20)</f>
        <v>76</v>
      </c>
      <c r="R20" s="33" t="n">
        <v>9</v>
      </c>
      <c r="S20" s="33" t="n">
        <v>64</v>
      </c>
      <c r="T20" s="34" t="n">
        <f aca="false">SUM(R20:S20)</f>
        <v>73</v>
      </c>
      <c r="U20" s="33" t="n">
        <v>4</v>
      </c>
      <c r="V20" s="33" t="n">
        <v>81</v>
      </c>
      <c r="W20" s="34" t="n">
        <f aca="false">SUM(U20:V20)</f>
        <v>85</v>
      </c>
      <c r="X20" s="33" t="n">
        <v>69</v>
      </c>
      <c r="Y20" s="33" t="n">
        <v>20</v>
      </c>
      <c r="Z20" s="34" t="n">
        <f aca="false">SUM(X20:Y20)</f>
        <v>89</v>
      </c>
    </row>
    <row r="21" customFormat="false" ht="15" hidden="false" customHeight="true" outlineLevel="0" collapsed="false">
      <c r="A21" s="13"/>
      <c r="B21" s="35" t="s">
        <v>25</v>
      </c>
      <c r="C21" s="34" t="n">
        <f aca="false">SUM(C20)</f>
        <v>86</v>
      </c>
      <c r="D21" s="34" t="n">
        <f aca="false">SUM(D20)</f>
        <v>8</v>
      </c>
      <c r="E21" s="34" t="n">
        <f aca="false">SUM(E20)</f>
        <v>94</v>
      </c>
      <c r="F21" s="34" t="n">
        <f aca="false">SUM(F20)</f>
        <v>68</v>
      </c>
      <c r="G21" s="34" t="n">
        <f aca="false">SUM(G20)</f>
        <v>7</v>
      </c>
      <c r="H21" s="34" t="n">
        <f aca="false">SUM(H20)</f>
        <v>75</v>
      </c>
      <c r="I21" s="34" t="n">
        <f aca="false">SUM(I20)</f>
        <v>69</v>
      </c>
      <c r="J21" s="34" t="n">
        <f aca="false">SUM(J20)</f>
        <v>10</v>
      </c>
      <c r="K21" s="34" t="n">
        <f aca="false">SUM(K20)</f>
        <v>79</v>
      </c>
      <c r="L21" s="34" t="n">
        <f aca="false">SUM(L20)</f>
        <v>59</v>
      </c>
      <c r="M21" s="34" t="n">
        <f aca="false">SUM(M20)</f>
        <v>9</v>
      </c>
      <c r="N21" s="34" t="n">
        <f aca="false">SUM(N20)</f>
        <v>68</v>
      </c>
      <c r="O21" s="34" t="n">
        <f aca="false">SUM(O20)</f>
        <v>8</v>
      </c>
      <c r="P21" s="34" t="n">
        <f aca="false">SUM(P20)</f>
        <v>68</v>
      </c>
      <c r="Q21" s="34" t="n">
        <f aca="false">SUM(Q20)</f>
        <v>76</v>
      </c>
      <c r="R21" s="34" t="n">
        <f aca="false">SUM(R20)</f>
        <v>9</v>
      </c>
      <c r="S21" s="34" t="n">
        <f aca="false">SUM(S20)</f>
        <v>64</v>
      </c>
      <c r="T21" s="34" t="n">
        <f aca="false">SUM(T20)</f>
        <v>73</v>
      </c>
      <c r="U21" s="34" t="n">
        <f aca="false">SUM(U20)</f>
        <v>4</v>
      </c>
      <c r="V21" s="34" t="n">
        <f aca="false">SUM(V20)</f>
        <v>81</v>
      </c>
      <c r="W21" s="34" t="n">
        <f aca="false">SUM(W20)</f>
        <v>85</v>
      </c>
      <c r="X21" s="34" t="n">
        <f aca="false">SUM(X20)</f>
        <v>69</v>
      </c>
      <c r="Y21" s="34" t="n">
        <f aca="false">SUM(Y20)</f>
        <v>20</v>
      </c>
      <c r="Z21" s="34" t="n">
        <f aca="false">SUM(Z20)</f>
        <v>89</v>
      </c>
    </row>
    <row r="22" customFormat="false" ht="15" hidden="false" customHeight="true" outlineLevel="0" collapsed="false">
      <c r="A22" s="13" t="s">
        <v>143</v>
      </c>
      <c r="B22" s="32" t="s">
        <v>136</v>
      </c>
      <c r="C22" s="33" t="n">
        <v>97</v>
      </c>
      <c r="D22" s="33" t="n">
        <v>5</v>
      </c>
      <c r="E22" s="34" t="n">
        <f aca="false">SUM(C22:D22)</f>
        <v>102</v>
      </c>
      <c r="F22" s="33" t="n">
        <v>86</v>
      </c>
      <c r="G22" s="33" t="n">
        <v>14</v>
      </c>
      <c r="H22" s="34" t="n">
        <f aca="false">SUM(F22:G22)</f>
        <v>100</v>
      </c>
      <c r="I22" s="33" t="n">
        <v>77</v>
      </c>
      <c r="J22" s="33" t="n">
        <v>9</v>
      </c>
      <c r="K22" s="34" t="n">
        <f aca="false">SUM(I22:J22)</f>
        <v>86</v>
      </c>
      <c r="L22" s="33" t="n">
        <v>79</v>
      </c>
      <c r="M22" s="33" t="n">
        <v>6</v>
      </c>
      <c r="N22" s="34" t="n">
        <f aca="false">SUM(L22:M22)</f>
        <v>85</v>
      </c>
      <c r="O22" s="33" t="n">
        <v>13</v>
      </c>
      <c r="P22" s="33" t="n">
        <v>73</v>
      </c>
      <c r="Q22" s="34" t="n">
        <f aca="false">SUM(O22:P22)</f>
        <v>86</v>
      </c>
      <c r="R22" s="33" t="n">
        <v>6</v>
      </c>
      <c r="S22" s="33" t="n">
        <v>69</v>
      </c>
      <c r="T22" s="34" t="n">
        <f aca="false">SUM(R22:S22)</f>
        <v>75</v>
      </c>
      <c r="U22" s="33" t="n">
        <v>10</v>
      </c>
      <c r="V22" s="33" t="n">
        <v>72</v>
      </c>
      <c r="W22" s="34" t="n">
        <f aca="false">SUM(U22:V22)</f>
        <v>82</v>
      </c>
      <c r="X22" s="33" t="n">
        <v>0</v>
      </c>
      <c r="Y22" s="33" t="n">
        <v>0</v>
      </c>
      <c r="Z22" s="34" t="n">
        <f aca="false">SUM(X22:Y22)</f>
        <v>0</v>
      </c>
    </row>
    <row r="23" customFormat="false" ht="15" hidden="false" customHeight="true" outlineLevel="0" collapsed="false">
      <c r="A23" s="13"/>
      <c r="B23" s="35" t="s">
        <v>25</v>
      </c>
      <c r="C23" s="34" t="n">
        <f aca="false">SUM(C22)</f>
        <v>97</v>
      </c>
      <c r="D23" s="34" t="n">
        <f aca="false">SUM(D22)</f>
        <v>5</v>
      </c>
      <c r="E23" s="34" t="n">
        <f aca="false">SUM(E22)</f>
        <v>102</v>
      </c>
      <c r="F23" s="34" t="n">
        <f aca="false">SUM(F22)</f>
        <v>86</v>
      </c>
      <c r="G23" s="34" t="n">
        <f aca="false">SUM(G22)</f>
        <v>14</v>
      </c>
      <c r="H23" s="34" t="n">
        <f aca="false">SUM(H22)</f>
        <v>100</v>
      </c>
      <c r="I23" s="34" t="n">
        <f aca="false">SUM(I22)</f>
        <v>77</v>
      </c>
      <c r="J23" s="34" t="n">
        <f aca="false">SUM(J22)</f>
        <v>9</v>
      </c>
      <c r="K23" s="34" t="n">
        <f aca="false">SUM(K22)</f>
        <v>86</v>
      </c>
      <c r="L23" s="34" t="n">
        <f aca="false">SUM(L22)</f>
        <v>79</v>
      </c>
      <c r="M23" s="34" t="n">
        <f aca="false">SUM(M22)</f>
        <v>6</v>
      </c>
      <c r="N23" s="34" t="n">
        <f aca="false">SUM(N22)</f>
        <v>85</v>
      </c>
      <c r="O23" s="34" t="n">
        <f aca="false">SUM(O22)</f>
        <v>13</v>
      </c>
      <c r="P23" s="34" t="n">
        <f aca="false">SUM(P22)</f>
        <v>73</v>
      </c>
      <c r="Q23" s="34" t="n">
        <f aca="false">SUM(Q22)</f>
        <v>86</v>
      </c>
      <c r="R23" s="34" t="n">
        <f aca="false">SUM(R22)</f>
        <v>6</v>
      </c>
      <c r="S23" s="34" t="n">
        <f aca="false">SUM(S22)</f>
        <v>69</v>
      </c>
      <c r="T23" s="34" t="n">
        <f aca="false">SUM(T22)</f>
        <v>75</v>
      </c>
      <c r="U23" s="34" t="n">
        <f aca="false">SUM(U22)</f>
        <v>10</v>
      </c>
      <c r="V23" s="34" t="n">
        <f aca="false">SUM(V22)</f>
        <v>72</v>
      </c>
      <c r="W23" s="34" t="n">
        <f aca="false">SUM(W22)</f>
        <v>82</v>
      </c>
      <c r="X23" s="34" t="n">
        <f aca="false">SUM(X22)</f>
        <v>0</v>
      </c>
      <c r="Y23" s="34" t="n">
        <f aca="false">SUM(Y22)</f>
        <v>0</v>
      </c>
      <c r="Z23" s="34" t="n">
        <f aca="false">SUM(Z22)</f>
        <v>0</v>
      </c>
    </row>
    <row r="24" customFormat="false" ht="15" hidden="false" customHeight="true" outlineLevel="0" collapsed="false">
      <c r="A24" s="13" t="s">
        <v>144</v>
      </c>
      <c r="B24" s="32" t="s">
        <v>136</v>
      </c>
      <c r="C24" s="33" t="n">
        <v>94</v>
      </c>
      <c r="D24" s="33" t="n">
        <v>13</v>
      </c>
      <c r="E24" s="34" t="n">
        <f aca="false">SUM(C24:D24)</f>
        <v>107</v>
      </c>
      <c r="F24" s="33" t="n">
        <v>94</v>
      </c>
      <c r="G24" s="33" t="n">
        <v>13</v>
      </c>
      <c r="H24" s="34" t="n">
        <f aca="false">SUM(F24:G24)</f>
        <v>107</v>
      </c>
      <c r="I24" s="33" t="n">
        <v>69</v>
      </c>
      <c r="J24" s="33" t="n">
        <v>8</v>
      </c>
      <c r="K24" s="34" t="n">
        <f aca="false">SUM(I24:J24)</f>
        <v>77</v>
      </c>
      <c r="L24" s="33" t="n">
        <v>57</v>
      </c>
      <c r="M24" s="33" t="n">
        <v>6</v>
      </c>
      <c r="N24" s="34" t="n">
        <f aca="false">SUM(L24:M24)</f>
        <v>63</v>
      </c>
      <c r="O24" s="33" t="n">
        <v>4</v>
      </c>
      <c r="P24" s="33" t="n">
        <v>54</v>
      </c>
      <c r="Q24" s="34" t="n">
        <f aca="false">SUM(O24:P24)</f>
        <v>58</v>
      </c>
      <c r="R24" s="33" t="n">
        <v>8</v>
      </c>
      <c r="S24" s="33" t="n">
        <v>53</v>
      </c>
      <c r="T24" s="34" t="n">
        <f aca="false">SUM(R24:S24)</f>
        <v>61</v>
      </c>
      <c r="U24" s="33" t="n">
        <v>19</v>
      </c>
      <c r="V24" s="33" t="n">
        <v>106</v>
      </c>
      <c r="W24" s="34" t="n">
        <f aca="false">SUM(U24:V24)</f>
        <v>125</v>
      </c>
      <c r="X24" s="33" t="n">
        <v>129</v>
      </c>
      <c r="Y24" s="33" t="n">
        <v>24</v>
      </c>
      <c r="Z24" s="34" t="n">
        <f aca="false">SUM(X24:Y24)</f>
        <v>153</v>
      </c>
    </row>
    <row r="25" customFormat="false" ht="15" hidden="false" customHeight="true" outlineLevel="0" collapsed="false">
      <c r="A25" s="13"/>
      <c r="B25" s="32" t="s">
        <v>137</v>
      </c>
      <c r="C25" s="33" t="n">
        <v>137</v>
      </c>
      <c r="D25" s="33" t="n">
        <v>62</v>
      </c>
      <c r="E25" s="34" t="n">
        <f aca="false">SUM(C25:D25)</f>
        <v>199</v>
      </c>
      <c r="F25" s="33" t="n">
        <v>137</v>
      </c>
      <c r="G25" s="33" t="n">
        <v>62</v>
      </c>
      <c r="H25" s="34" t="n">
        <f aca="false">SUM(F25:G25)</f>
        <v>199</v>
      </c>
      <c r="I25" s="33" t="n">
        <v>167</v>
      </c>
      <c r="J25" s="33" t="n">
        <v>39</v>
      </c>
      <c r="K25" s="34" t="n">
        <f aca="false">SUM(I25:J25)</f>
        <v>206</v>
      </c>
      <c r="L25" s="33" t="n">
        <v>135</v>
      </c>
      <c r="M25" s="33" t="n">
        <v>57</v>
      </c>
      <c r="N25" s="34" t="n">
        <f aca="false">SUM(L25:M25)</f>
        <v>192</v>
      </c>
      <c r="O25" s="33" t="n">
        <v>54</v>
      </c>
      <c r="P25" s="33" t="n">
        <v>145</v>
      </c>
      <c r="Q25" s="34" t="n">
        <f aca="false">SUM(O25:P25)</f>
        <v>199</v>
      </c>
      <c r="R25" s="33" t="n">
        <v>41</v>
      </c>
      <c r="S25" s="33" t="n">
        <v>155</v>
      </c>
      <c r="T25" s="34" t="n">
        <f aca="false">SUM(R25:S25)</f>
        <v>196</v>
      </c>
      <c r="U25" s="33" t="n">
        <v>69</v>
      </c>
      <c r="V25" s="33" t="n">
        <v>152</v>
      </c>
      <c r="W25" s="34" t="n">
        <f aca="false">SUM(U25:V25)</f>
        <v>221</v>
      </c>
      <c r="X25" s="33" t="n">
        <v>156</v>
      </c>
      <c r="Y25" s="33" t="n">
        <v>67</v>
      </c>
      <c r="Z25" s="34" t="n">
        <f aca="false">SUM(X25:Y25)</f>
        <v>223</v>
      </c>
    </row>
    <row r="26" customFormat="false" ht="15" hidden="false" customHeight="true" outlineLevel="0" collapsed="false">
      <c r="A26" s="13"/>
      <c r="B26" s="35" t="s">
        <v>25</v>
      </c>
      <c r="C26" s="34" t="n">
        <f aca="false">SUM(C24:C25)</f>
        <v>231</v>
      </c>
      <c r="D26" s="34" t="n">
        <f aca="false">SUM(D24:D25)</f>
        <v>75</v>
      </c>
      <c r="E26" s="34" t="n">
        <f aca="false">SUM(E24:E25)</f>
        <v>306</v>
      </c>
      <c r="F26" s="34" t="n">
        <f aca="false">SUM(F24:F25)</f>
        <v>231</v>
      </c>
      <c r="G26" s="34" t="n">
        <f aca="false">SUM(G24:G25)</f>
        <v>75</v>
      </c>
      <c r="H26" s="34" t="n">
        <f aca="false">SUM(H24:H25)</f>
        <v>306</v>
      </c>
      <c r="I26" s="34" t="n">
        <f aca="false">SUM(I24:I25)</f>
        <v>236</v>
      </c>
      <c r="J26" s="34" t="n">
        <f aca="false">SUM(J24:J25)</f>
        <v>47</v>
      </c>
      <c r="K26" s="34" t="n">
        <f aca="false">SUM(K24:K25)</f>
        <v>283</v>
      </c>
      <c r="L26" s="34" t="n">
        <f aca="false">SUM(L24:L25)</f>
        <v>192</v>
      </c>
      <c r="M26" s="34" t="n">
        <f aca="false">SUM(M24:M25)</f>
        <v>63</v>
      </c>
      <c r="N26" s="34" t="n">
        <f aca="false">SUM(N24:N25)</f>
        <v>255</v>
      </c>
      <c r="O26" s="34" t="n">
        <f aca="false">SUM(O24:O25)</f>
        <v>58</v>
      </c>
      <c r="P26" s="34" t="n">
        <f aca="false">SUM(P24:P25)</f>
        <v>199</v>
      </c>
      <c r="Q26" s="34" t="n">
        <f aca="false">SUM(Q24:Q25)</f>
        <v>257</v>
      </c>
      <c r="R26" s="34" t="n">
        <f aca="false">SUM(R24:R25)</f>
        <v>49</v>
      </c>
      <c r="S26" s="34" t="n">
        <f aca="false">SUM(S24:S25)</f>
        <v>208</v>
      </c>
      <c r="T26" s="34" t="n">
        <f aca="false">SUM(T24:T25)</f>
        <v>257</v>
      </c>
      <c r="U26" s="34" t="n">
        <f aca="false">SUM(U24:U25)</f>
        <v>88</v>
      </c>
      <c r="V26" s="34" t="n">
        <f aca="false">SUM(V24:V25)</f>
        <v>258</v>
      </c>
      <c r="W26" s="34" t="n">
        <f aca="false">SUM(W24:W25)</f>
        <v>346</v>
      </c>
      <c r="X26" s="34" t="n">
        <f aca="false">SUM(X24:X25)</f>
        <v>285</v>
      </c>
      <c r="Y26" s="34" t="n">
        <f aca="false">SUM(Y24:Y25)</f>
        <v>91</v>
      </c>
      <c r="Z26" s="34" t="n">
        <f aca="false">SUM(Z24:Z25)</f>
        <v>376</v>
      </c>
    </row>
    <row r="27" customFormat="false" ht="15" hidden="false" customHeight="true" outlineLevel="0" collapsed="false">
      <c r="A27" s="13" t="s">
        <v>145</v>
      </c>
      <c r="B27" s="32" t="s">
        <v>146</v>
      </c>
      <c r="C27" s="33" t="n">
        <v>28</v>
      </c>
      <c r="D27" s="33" t="n">
        <v>7</v>
      </c>
      <c r="E27" s="34" t="n">
        <f aca="false">SUM(C27:D27)</f>
        <v>35</v>
      </c>
      <c r="F27" s="33" t="n">
        <v>18</v>
      </c>
      <c r="G27" s="33" t="n">
        <v>12</v>
      </c>
      <c r="H27" s="34" t="n">
        <f aca="false">SUM(F27:G27)</f>
        <v>30</v>
      </c>
      <c r="I27" s="33" t="n">
        <v>18</v>
      </c>
      <c r="J27" s="33" t="n">
        <v>7</v>
      </c>
      <c r="K27" s="34" t="n">
        <f aca="false">SUM(I27:J27)</f>
        <v>25</v>
      </c>
      <c r="L27" s="33" t="n">
        <v>18</v>
      </c>
      <c r="M27" s="33" t="n">
        <v>13</v>
      </c>
      <c r="N27" s="34" t="n">
        <f aca="false">SUM(L27:M27)</f>
        <v>31</v>
      </c>
      <c r="O27" s="33" t="n">
        <v>10</v>
      </c>
      <c r="P27" s="33" t="n">
        <v>13</v>
      </c>
      <c r="Q27" s="34" t="n">
        <f aca="false">SUM(O27:P27)</f>
        <v>23</v>
      </c>
      <c r="R27" s="33" t="n">
        <v>7</v>
      </c>
      <c r="S27" s="33" t="n">
        <v>14</v>
      </c>
      <c r="T27" s="34" t="n">
        <f aca="false">SUM(R27:S27)</f>
        <v>21</v>
      </c>
      <c r="U27" s="33" t="n">
        <v>1</v>
      </c>
      <c r="V27" s="33" t="n">
        <v>4</v>
      </c>
      <c r="W27" s="34" t="n">
        <f aca="false">SUM(U27:V27)</f>
        <v>5</v>
      </c>
      <c r="X27" s="33" t="n">
        <v>30</v>
      </c>
      <c r="Y27" s="33" t="n">
        <v>17</v>
      </c>
      <c r="Z27" s="34" t="n">
        <f aca="false">SUM(X27:Y27)</f>
        <v>47</v>
      </c>
    </row>
    <row r="28" customFormat="false" ht="15" hidden="false" customHeight="true" outlineLevel="0" collapsed="false">
      <c r="A28" s="13"/>
      <c r="B28" s="35" t="s">
        <v>25</v>
      </c>
      <c r="C28" s="34" t="n">
        <f aca="false">SUM(C27)</f>
        <v>28</v>
      </c>
      <c r="D28" s="34" t="n">
        <f aca="false">SUM(D27)</f>
        <v>7</v>
      </c>
      <c r="E28" s="34" t="n">
        <f aca="false">SUM(E27)</f>
        <v>35</v>
      </c>
      <c r="F28" s="34" t="n">
        <f aca="false">SUM(F27)</f>
        <v>18</v>
      </c>
      <c r="G28" s="34" t="n">
        <f aca="false">SUM(G27)</f>
        <v>12</v>
      </c>
      <c r="H28" s="34" t="n">
        <f aca="false">SUM(H27)</f>
        <v>30</v>
      </c>
      <c r="I28" s="34" t="n">
        <f aca="false">SUM(I27)</f>
        <v>18</v>
      </c>
      <c r="J28" s="34" t="n">
        <f aca="false">SUM(J27)</f>
        <v>7</v>
      </c>
      <c r="K28" s="34" t="n">
        <f aca="false">SUM(K27)</f>
        <v>25</v>
      </c>
      <c r="L28" s="34" t="n">
        <f aca="false">SUM(L27)</f>
        <v>18</v>
      </c>
      <c r="M28" s="34" t="n">
        <f aca="false">SUM(M27)</f>
        <v>13</v>
      </c>
      <c r="N28" s="34" t="n">
        <f aca="false">SUM(N27)</f>
        <v>31</v>
      </c>
      <c r="O28" s="34" t="n">
        <f aca="false">SUM(O27)</f>
        <v>10</v>
      </c>
      <c r="P28" s="34" t="n">
        <f aca="false">SUM(P27)</f>
        <v>13</v>
      </c>
      <c r="Q28" s="34" t="n">
        <f aca="false">SUM(Q27)</f>
        <v>23</v>
      </c>
      <c r="R28" s="34" t="n">
        <f aca="false">SUM(R27)</f>
        <v>7</v>
      </c>
      <c r="S28" s="34" t="n">
        <f aca="false">SUM(S27)</f>
        <v>14</v>
      </c>
      <c r="T28" s="34" t="n">
        <f aca="false">SUM(T27)</f>
        <v>21</v>
      </c>
      <c r="U28" s="34" t="n">
        <f aca="false">SUM(U27)</f>
        <v>1</v>
      </c>
      <c r="V28" s="34" t="n">
        <f aca="false">SUM(V27)</f>
        <v>4</v>
      </c>
      <c r="W28" s="34" t="n">
        <f aca="false">SUM(W27)</f>
        <v>5</v>
      </c>
      <c r="X28" s="34" t="n">
        <f aca="false">SUM(X27)</f>
        <v>30</v>
      </c>
      <c r="Y28" s="34" t="n">
        <f aca="false">SUM(Y27)</f>
        <v>17</v>
      </c>
      <c r="Z28" s="34" t="n">
        <f aca="false">SUM(Z27)</f>
        <v>47</v>
      </c>
    </row>
    <row r="29" customFormat="false" ht="15" hidden="false" customHeight="true" outlineLevel="0" collapsed="false">
      <c r="A29" s="13" t="s">
        <v>147</v>
      </c>
      <c r="B29" s="32" t="s">
        <v>148</v>
      </c>
      <c r="C29" s="33" t="n">
        <v>71</v>
      </c>
      <c r="D29" s="33" t="n">
        <v>19</v>
      </c>
      <c r="E29" s="34" t="n">
        <f aca="false">SUM(C29:D29)</f>
        <v>90</v>
      </c>
      <c r="F29" s="33" t="n">
        <v>74</v>
      </c>
      <c r="G29" s="33" t="n">
        <v>14</v>
      </c>
      <c r="H29" s="34" t="n">
        <f aca="false">SUM(F29:G29)</f>
        <v>88</v>
      </c>
      <c r="I29" s="33" t="n">
        <v>19</v>
      </c>
      <c r="J29" s="33" t="n">
        <v>5</v>
      </c>
      <c r="K29" s="34" t="n">
        <f aca="false">SUM(I29:J29)</f>
        <v>24</v>
      </c>
      <c r="L29" s="33" t="n">
        <v>80</v>
      </c>
      <c r="M29" s="33" t="n">
        <v>17</v>
      </c>
      <c r="N29" s="34" t="n">
        <f aca="false">SUM(L29:M29)</f>
        <v>97</v>
      </c>
      <c r="O29" s="33" t="n">
        <v>12</v>
      </c>
      <c r="P29" s="33" t="n">
        <v>80</v>
      </c>
      <c r="Q29" s="34" t="n">
        <f aca="false">SUM(O29:P29)</f>
        <v>92</v>
      </c>
      <c r="R29" s="33" t="n">
        <v>20</v>
      </c>
      <c r="S29" s="33" t="n">
        <v>65</v>
      </c>
      <c r="T29" s="34" t="n">
        <f aca="false">SUM(R29:S29)</f>
        <v>85</v>
      </c>
      <c r="U29" s="33" t="n">
        <v>3</v>
      </c>
      <c r="V29" s="33" t="n">
        <v>20</v>
      </c>
      <c r="W29" s="34" t="n">
        <f aca="false">SUM(U29:V29)</f>
        <v>23</v>
      </c>
      <c r="X29" s="33" t="n">
        <v>13</v>
      </c>
      <c r="Y29" s="33" t="n">
        <v>8</v>
      </c>
      <c r="Z29" s="34" t="n">
        <f aca="false">SUM(X29:Y29)</f>
        <v>21</v>
      </c>
    </row>
    <row r="30" customFormat="false" ht="15" hidden="false" customHeight="true" outlineLevel="0" collapsed="false">
      <c r="A30" s="13"/>
      <c r="B30" s="32" t="s">
        <v>149</v>
      </c>
      <c r="C30" s="33" t="n">
        <v>18</v>
      </c>
      <c r="D30" s="33" t="n">
        <v>4</v>
      </c>
      <c r="E30" s="34" t="n">
        <f aca="false">SUM(C30:D30)</f>
        <v>22</v>
      </c>
      <c r="F30" s="33" t="n">
        <v>20</v>
      </c>
      <c r="G30" s="33" t="n">
        <v>3</v>
      </c>
      <c r="H30" s="34" t="n">
        <f aca="false">SUM(F30:G30)</f>
        <v>23</v>
      </c>
      <c r="I30" s="33" t="n">
        <v>20</v>
      </c>
      <c r="J30" s="33" t="n">
        <v>8</v>
      </c>
      <c r="K30" s="34" t="n">
        <f aca="false">SUM(I30:J30)</f>
        <v>28</v>
      </c>
      <c r="L30" s="33" t="n">
        <v>36</v>
      </c>
      <c r="M30" s="33" t="n">
        <v>15</v>
      </c>
      <c r="N30" s="34" t="n">
        <f aca="false">SUM(L30:M30)</f>
        <v>51</v>
      </c>
      <c r="O30" s="33" t="n">
        <v>11</v>
      </c>
      <c r="P30" s="33" t="n">
        <v>37</v>
      </c>
      <c r="Q30" s="34" t="n">
        <f aca="false">SUM(O30:P30)</f>
        <v>48</v>
      </c>
      <c r="R30" s="33" t="n">
        <v>11</v>
      </c>
      <c r="S30" s="33" t="n">
        <v>26</v>
      </c>
      <c r="T30" s="34" t="n">
        <f aca="false">SUM(R30:S30)</f>
        <v>37</v>
      </c>
      <c r="U30" s="33" t="n">
        <v>12</v>
      </c>
      <c r="V30" s="33" t="n">
        <v>21</v>
      </c>
      <c r="W30" s="34" t="n">
        <f aca="false">SUM(U30:V30)</f>
        <v>33</v>
      </c>
      <c r="X30" s="33" t="n">
        <v>38</v>
      </c>
      <c r="Y30" s="33" t="n">
        <v>14</v>
      </c>
      <c r="Z30" s="34" t="n">
        <f aca="false">SUM(X30:Y30)</f>
        <v>52</v>
      </c>
    </row>
    <row r="31" customFormat="false" ht="15" hidden="false" customHeight="true" outlineLevel="0" collapsed="false">
      <c r="A31" s="13"/>
      <c r="B31" s="32" t="s">
        <v>150</v>
      </c>
      <c r="C31" s="33" t="n">
        <v>0</v>
      </c>
      <c r="D31" s="33" t="n">
        <v>0</v>
      </c>
      <c r="E31" s="34" t="n">
        <f aca="false">SUM(C31:D31)</f>
        <v>0</v>
      </c>
      <c r="F31" s="33" t="n">
        <v>0</v>
      </c>
      <c r="G31" s="33" t="n">
        <v>0</v>
      </c>
      <c r="H31" s="34" t="n">
        <f aca="false">SUM(F31:G31)</f>
        <v>0</v>
      </c>
      <c r="I31" s="33" t="n">
        <v>0</v>
      </c>
      <c r="J31" s="33" t="n">
        <v>0</v>
      </c>
      <c r="K31" s="34" t="n">
        <f aca="false">SUM(I31:J31)</f>
        <v>0</v>
      </c>
      <c r="L31" s="33" t="n">
        <v>0</v>
      </c>
      <c r="M31" s="33" t="n">
        <v>0</v>
      </c>
      <c r="N31" s="34" t="n">
        <f aca="false">SUM(L31:M31)</f>
        <v>0</v>
      </c>
      <c r="O31" s="33" t="n">
        <v>0</v>
      </c>
      <c r="P31" s="33" t="n">
        <v>0</v>
      </c>
      <c r="Q31" s="34" t="n">
        <f aca="false">SUM(O31:P31)</f>
        <v>0</v>
      </c>
      <c r="R31" s="33" t="n">
        <v>0</v>
      </c>
      <c r="S31" s="33" t="n">
        <v>0</v>
      </c>
      <c r="T31" s="34" t="n">
        <f aca="false">SUM(R31:S31)</f>
        <v>0</v>
      </c>
      <c r="U31" s="33" t="n">
        <v>0</v>
      </c>
      <c r="V31" s="33" t="n">
        <v>0</v>
      </c>
      <c r="W31" s="34" t="n">
        <f aca="false">SUM(U31:V31)</f>
        <v>0</v>
      </c>
      <c r="X31" s="33" t="n">
        <v>59</v>
      </c>
      <c r="Y31" s="33" t="n">
        <v>16</v>
      </c>
      <c r="Z31" s="34" t="n">
        <f aca="false">SUM(X31:Y31)</f>
        <v>75</v>
      </c>
    </row>
    <row r="32" customFormat="false" ht="15" hidden="false" customHeight="true" outlineLevel="0" collapsed="false">
      <c r="A32" s="13"/>
      <c r="B32" s="35" t="s">
        <v>25</v>
      </c>
      <c r="C32" s="34" t="n">
        <f aca="false">SUM(C29:C31)</f>
        <v>89</v>
      </c>
      <c r="D32" s="34" t="n">
        <f aca="false">SUM(D29:D31)</f>
        <v>23</v>
      </c>
      <c r="E32" s="34" t="n">
        <f aca="false">SUM(E29:E31)</f>
        <v>112</v>
      </c>
      <c r="F32" s="34" t="n">
        <f aca="false">SUM(F29:F31)</f>
        <v>94</v>
      </c>
      <c r="G32" s="34" t="n">
        <f aca="false">SUM(G29:G31)</f>
        <v>17</v>
      </c>
      <c r="H32" s="34" t="n">
        <f aca="false">SUM(H29:H31)</f>
        <v>111</v>
      </c>
      <c r="I32" s="34" t="n">
        <f aca="false">SUM(I29:I31)</f>
        <v>39</v>
      </c>
      <c r="J32" s="34" t="n">
        <f aca="false">SUM(J29:J31)</f>
        <v>13</v>
      </c>
      <c r="K32" s="34" t="n">
        <f aca="false">SUM(K29:K31)</f>
        <v>52</v>
      </c>
      <c r="L32" s="34" t="n">
        <f aca="false">SUM(L29:L31)</f>
        <v>116</v>
      </c>
      <c r="M32" s="34" t="n">
        <f aca="false">SUM(M29:M31)</f>
        <v>32</v>
      </c>
      <c r="N32" s="34" t="n">
        <f aca="false">SUM(N29:N31)</f>
        <v>148</v>
      </c>
      <c r="O32" s="34" t="n">
        <f aca="false">SUM(O29:O31)</f>
        <v>23</v>
      </c>
      <c r="P32" s="34" t="n">
        <f aca="false">SUM(P29:P31)</f>
        <v>117</v>
      </c>
      <c r="Q32" s="34" t="n">
        <f aca="false">SUM(Q29:Q31)</f>
        <v>140</v>
      </c>
      <c r="R32" s="34" t="n">
        <f aca="false">SUM(R29:R31)</f>
        <v>31</v>
      </c>
      <c r="S32" s="34" t="n">
        <f aca="false">SUM(S29:S31)</f>
        <v>91</v>
      </c>
      <c r="T32" s="34" t="n">
        <f aca="false">SUM(T29:T31)</f>
        <v>122</v>
      </c>
      <c r="U32" s="34" t="n">
        <f aca="false">SUM(U29:U31)</f>
        <v>15</v>
      </c>
      <c r="V32" s="34" t="n">
        <f aca="false">SUM(V29:V31)</f>
        <v>41</v>
      </c>
      <c r="W32" s="34" t="n">
        <f aca="false">SUM(W29:W31)</f>
        <v>56</v>
      </c>
      <c r="X32" s="34" t="n">
        <f aca="false">SUM(X29:X31)</f>
        <v>110</v>
      </c>
      <c r="Y32" s="34" t="n">
        <f aca="false">SUM(Y29:Y31)</f>
        <v>38</v>
      </c>
      <c r="Z32" s="34" t="n">
        <f aca="false">SUM(Z29:Z31)</f>
        <v>148</v>
      </c>
    </row>
    <row r="33" customFormat="false" ht="15" hidden="false" customHeight="true" outlineLevel="0" collapsed="false">
      <c r="A33" s="13" t="s">
        <v>151</v>
      </c>
      <c r="B33" s="32" t="s">
        <v>152</v>
      </c>
      <c r="C33" s="33" t="n">
        <v>11</v>
      </c>
      <c r="D33" s="33" t="n">
        <v>2</v>
      </c>
      <c r="E33" s="34" t="n">
        <f aca="false">SUM(C33:D33)</f>
        <v>13</v>
      </c>
      <c r="F33" s="33" t="n">
        <v>26</v>
      </c>
      <c r="G33" s="33" t="n">
        <v>9</v>
      </c>
      <c r="H33" s="34" t="n">
        <f aca="false">SUM(F33:G33)</f>
        <v>35</v>
      </c>
      <c r="I33" s="33" t="n">
        <v>20</v>
      </c>
      <c r="J33" s="33" t="n">
        <v>14</v>
      </c>
      <c r="K33" s="34" t="n">
        <f aca="false">SUM(I33:J33)</f>
        <v>34</v>
      </c>
      <c r="L33" s="33" t="n">
        <v>17</v>
      </c>
      <c r="M33" s="33" t="n">
        <v>16</v>
      </c>
      <c r="N33" s="34" t="n">
        <f aca="false">SUM(L33:M33)</f>
        <v>33</v>
      </c>
      <c r="O33" s="33" t="n">
        <v>11</v>
      </c>
      <c r="P33" s="33" t="n">
        <v>19</v>
      </c>
      <c r="Q33" s="34" t="n">
        <f aca="false">SUM(O33:P33)</f>
        <v>30</v>
      </c>
      <c r="R33" s="33" t="n">
        <v>19</v>
      </c>
      <c r="S33" s="33" t="n">
        <v>20</v>
      </c>
      <c r="T33" s="34" t="n">
        <f aca="false">SUM(R33:S33)</f>
        <v>39</v>
      </c>
      <c r="U33" s="33" t="n">
        <v>18</v>
      </c>
      <c r="V33" s="33" t="n">
        <v>19</v>
      </c>
      <c r="W33" s="34" t="n">
        <f aca="false">SUM(U33:V33)</f>
        <v>37</v>
      </c>
      <c r="X33" s="33" t="n">
        <v>7</v>
      </c>
      <c r="Y33" s="33" t="n">
        <v>4</v>
      </c>
      <c r="Z33" s="34" t="n">
        <f aca="false">SUM(X33:Y33)</f>
        <v>11</v>
      </c>
    </row>
    <row r="34" customFormat="false" ht="15" hidden="false" customHeight="true" outlineLevel="0" collapsed="false">
      <c r="A34" s="13"/>
      <c r="B34" s="35" t="s">
        <v>25</v>
      </c>
      <c r="C34" s="34" t="n">
        <f aca="false">SUM(C33)</f>
        <v>11</v>
      </c>
      <c r="D34" s="34" t="n">
        <f aca="false">SUM(D33)</f>
        <v>2</v>
      </c>
      <c r="E34" s="34" t="n">
        <f aca="false">SUM(E33)</f>
        <v>13</v>
      </c>
      <c r="F34" s="34" t="n">
        <f aca="false">SUM(F33)</f>
        <v>26</v>
      </c>
      <c r="G34" s="34" t="n">
        <f aca="false">SUM(G33)</f>
        <v>9</v>
      </c>
      <c r="H34" s="34" t="n">
        <f aca="false">SUM(H33)</f>
        <v>35</v>
      </c>
      <c r="I34" s="34" t="n">
        <f aca="false">SUM(I33)</f>
        <v>20</v>
      </c>
      <c r="J34" s="34" t="n">
        <f aca="false">SUM(J33)</f>
        <v>14</v>
      </c>
      <c r="K34" s="34" t="n">
        <f aca="false">SUM(K33)</f>
        <v>34</v>
      </c>
      <c r="L34" s="34" t="n">
        <f aca="false">SUM(L33)</f>
        <v>17</v>
      </c>
      <c r="M34" s="34" t="n">
        <f aca="false">SUM(M33)</f>
        <v>16</v>
      </c>
      <c r="N34" s="34" t="n">
        <f aca="false">SUM(N33)</f>
        <v>33</v>
      </c>
      <c r="O34" s="34" t="n">
        <f aca="false">SUM(O33)</f>
        <v>11</v>
      </c>
      <c r="P34" s="34" t="n">
        <f aca="false">SUM(P33)</f>
        <v>19</v>
      </c>
      <c r="Q34" s="34" t="n">
        <f aca="false">SUM(Q33)</f>
        <v>30</v>
      </c>
      <c r="R34" s="34" t="n">
        <f aca="false">SUM(R33)</f>
        <v>19</v>
      </c>
      <c r="S34" s="34" t="n">
        <f aca="false">SUM(S33)</f>
        <v>20</v>
      </c>
      <c r="T34" s="34" t="n">
        <f aca="false">SUM(T33)</f>
        <v>39</v>
      </c>
      <c r="U34" s="34" t="n">
        <f aca="false">SUM(U33)</f>
        <v>18</v>
      </c>
      <c r="V34" s="34" t="n">
        <f aca="false">SUM(V33)</f>
        <v>19</v>
      </c>
      <c r="W34" s="34" t="n">
        <f aca="false">SUM(W33)</f>
        <v>37</v>
      </c>
      <c r="X34" s="34" t="n">
        <f aca="false">SUM(X33)</f>
        <v>7</v>
      </c>
      <c r="Y34" s="34" t="n">
        <f aca="false">SUM(Y33)</f>
        <v>4</v>
      </c>
      <c r="Z34" s="34" t="n">
        <f aca="false">SUM(Z33)</f>
        <v>11</v>
      </c>
    </row>
    <row r="35" customFormat="false" ht="15" hidden="false" customHeight="true" outlineLevel="0" collapsed="false">
      <c r="A35" s="13" t="s">
        <v>153</v>
      </c>
      <c r="B35" s="32" t="s">
        <v>154</v>
      </c>
      <c r="C35" s="33" t="n">
        <v>20</v>
      </c>
      <c r="D35" s="33" t="n">
        <v>47</v>
      </c>
      <c r="E35" s="34" t="n">
        <f aca="false">SUM(C35:D35)</f>
        <v>67</v>
      </c>
      <c r="F35" s="33" t="n">
        <v>14</v>
      </c>
      <c r="G35" s="33" t="n">
        <v>38</v>
      </c>
      <c r="H35" s="34" t="n">
        <f aca="false">SUM(F35:G35)</f>
        <v>52</v>
      </c>
      <c r="I35" s="33" t="n">
        <v>36</v>
      </c>
      <c r="J35" s="33" t="n">
        <v>10</v>
      </c>
      <c r="K35" s="34" t="n">
        <f aca="false">SUM(I35:J35)</f>
        <v>46</v>
      </c>
      <c r="L35" s="33" t="n">
        <v>13</v>
      </c>
      <c r="M35" s="33" t="n">
        <v>36</v>
      </c>
      <c r="N35" s="34" t="n">
        <f aca="false">SUM(L35:M35)</f>
        <v>49</v>
      </c>
      <c r="O35" s="33" t="n">
        <v>30</v>
      </c>
      <c r="P35" s="33" t="n">
        <v>6</v>
      </c>
      <c r="Q35" s="34" t="n">
        <f aca="false">SUM(O35:P35)</f>
        <v>36</v>
      </c>
      <c r="R35" s="33" t="n">
        <v>46</v>
      </c>
      <c r="S35" s="33" t="n">
        <v>15</v>
      </c>
      <c r="T35" s="34" t="n">
        <f aca="false">SUM(R35:S35)</f>
        <v>61</v>
      </c>
      <c r="U35" s="33" t="n">
        <v>26</v>
      </c>
      <c r="V35" s="33" t="n">
        <v>11</v>
      </c>
      <c r="W35" s="34" t="n">
        <f aca="false">SUM(U35:V35)</f>
        <v>37</v>
      </c>
      <c r="X35" s="33" t="n">
        <v>7</v>
      </c>
      <c r="Y35" s="33" t="n">
        <v>30</v>
      </c>
      <c r="Z35" s="34" t="n">
        <f aca="false">SUM(X35:Y35)</f>
        <v>37</v>
      </c>
    </row>
    <row r="36" customFormat="false" ht="15" hidden="false" customHeight="true" outlineLevel="0" collapsed="false">
      <c r="A36" s="13"/>
      <c r="B36" s="35" t="s">
        <v>25</v>
      </c>
      <c r="C36" s="34" t="n">
        <f aca="false">SUM(C35)</f>
        <v>20</v>
      </c>
      <c r="D36" s="34" t="n">
        <f aca="false">SUM(D35)</f>
        <v>47</v>
      </c>
      <c r="E36" s="34" t="n">
        <f aca="false">SUM(E35)</f>
        <v>67</v>
      </c>
      <c r="F36" s="34" t="n">
        <f aca="false">SUM(F35)</f>
        <v>14</v>
      </c>
      <c r="G36" s="34" t="n">
        <f aca="false">SUM(G35)</f>
        <v>38</v>
      </c>
      <c r="H36" s="34" t="n">
        <f aca="false">SUM(H35)</f>
        <v>52</v>
      </c>
      <c r="I36" s="34" t="n">
        <f aca="false">SUM(I35)</f>
        <v>36</v>
      </c>
      <c r="J36" s="34" t="n">
        <f aca="false">SUM(J35)</f>
        <v>10</v>
      </c>
      <c r="K36" s="34" t="n">
        <f aca="false">SUM(K35)</f>
        <v>46</v>
      </c>
      <c r="L36" s="34" t="n">
        <f aca="false">SUM(L35)</f>
        <v>13</v>
      </c>
      <c r="M36" s="34" t="n">
        <f aca="false">SUM(M35)</f>
        <v>36</v>
      </c>
      <c r="N36" s="34" t="n">
        <f aca="false">SUM(N35)</f>
        <v>49</v>
      </c>
      <c r="O36" s="34" t="n">
        <f aca="false">SUM(O35)</f>
        <v>30</v>
      </c>
      <c r="P36" s="34" t="n">
        <f aca="false">SUM(P35)</f>
        <v>6</v>
      </c>
      <c r="Q36" s="34" t="n">
        <f aca="false">SUM(Q35)</f>
        <v>36</v>
      </c>
      <c r="R36" s="34" t="n">
        <f aca="false">SUM(R35)</f>
        <v>46</v>
      </c>
      <c r="S36" s="34" t="n">
        <f aca="false">SUM(S35)</f>
        <v>15</v>
      </c>
      <c r="T36" s="34" t="n">
        <f aca="false">SUM(T35)</f>
        <v>61</v>
      </c>
      <c r="U36" s="34" t="n">
        <f aca="false">SUM(U35)</f>
        <v>26</v>
      </c>
      <c r="V36" s="34" t="n">
        <f aca="false">SUM(V35)</f>
        <v>11</v>
      </c>
      <c r="W36" s="34" t="n">
        <f aca="false">SUM(W35)</f>
        <v>37</v>
      </c>
      <c r="X36" s="34" t="n">
        <f aca="false">SUM(X35)</f>
        <v>7</v>
      </c>
      <c r="Y36" s="34" t="n">
        <f aca="false">SUM(Y35)</f>
        <v>30</v>
      </c>
      <c r="Z36" s="34" t="n">
        <f aca="false">SUM(Z35)</f>
        <v>37</v>
      </c>
    </row>
    <row r="37" customFormat="false" ht="15" hidden="false" customHeight="true" outlineLevel="0" collapsed="false">
      <c r="A37" s="13" t="s">
        <v>155</v>
      </c>
      <c r="B37" s="32" t="s">
        <v>156</v>
      </c>
      <c r="C37" s="33" t="n">
        <v>0</v>
      </c>
      <c r="D37" s="33" t="n">
        <v>0</v>
      </c>
      <c r="E37" s="34" t="n">
        <f aca="false">SUM(C37:D37)</f>
        <v>0</v>
      </c>
      <c r="F37" s="33" t="n">
        <v>0</v>
      </c>
      <c r="G37" s="33" t="n">
        <v>0</v>
      </c>
      <c r="H37" s="34" t="n">
        <f aca="false">SUM(F37:G37)</f>
        <v>0</v>
      </c>
      <c r="I37" s="33" t="n">
        <v>0</v>
      </c>
      <c r="J37" s="33" t="n">
        <v>0</v>
      </c>
      <c r="K37" s="34" t="n">
        <f aca="false">SUM(I37:J37)</f>
        <v>0</v>
      </c>
      <c r="L37" s="33" t="n">
        <v>0</v>
      </c>
      <c r="M37" s="33" t="n">
        <v>0</v>
      </c>
      <c r="N37" s="34" t="n">
        <f aca="false">SUM(L37:M37)</f>
        <v>0</v>
      </c>
      <c r="O37" s="33" t="n">
        <v>0</v>
      </c>
      <c r="P37" s="33" t="n">
        <v>0</v>
      </c>
      <c r="Q37" s="34" t="n">
        <f aca="false">SUM(O37:P37)</f>
        <v>0</v>
      </c>
      <c r="R37" s="33" t="n">
        <v>0</v>
      </c>
      <c r="S37" s="33" t="n">
        <v>0</v>
      </c>
      <c r="T37" s="34" t="n">
        <f aca="false">SUM(R37:S37)</f>
        <v>0</v>
      </c>
      <c r="U37" s="33" t="n">
        <v>4</v>
      </c>
      <c r="V37" s="33" t="n">
        <v>8</v>
      </c>
      <c r="W37" s="34" t="n">
        <f aca="false">SUM(U37:V37)</f>
        <v>12</v>
      </c>
      <c r="X37" s="33" t="n">
        <v>9</v>
      </c>
      <c r="Y37" s="33" t="n">
        <v>9</v>
      </c>
      <c r="Z37" s="34" t="n">
        <f aca="false">SUM(X37:Y37)</f>
        <v>18</v>
      </c>
    </row>
    <row r="38" customFormat="false" ht="15" hidden="false" customHeight="true" outlineLevel="0" collapsed="false">
      <c r="A38" s="13"/>
      <c r="B38" s="35" t="s">
        <v>25</v>
      </c>
      <c r="C38" s="34" t="n">
        <f aca="false">SUM(C37)</f>
        <v>0</v>
      </c>
      <c r="D38" s="34" t="n">
        <f aca="false">SUM(D37)</f>
        <v>0</v>
      </c>
      <c r="E38" s="34" t="n">
        <f aca="false">SUM(E37)</f>
        <v>0</v>
      </c>
      <c r="F38" s="34" t="n">
        <f aca="false">SUM(F37)</f>
        <v>0</v>
      </c>
      <c r="G38" s="34" t="n">
        <f aca="false">SUM(G37)</f>
        <v>0</v>
      </c>
      <c r="H38" s="34" t="n">
        <f aca="false">SUM(H37)</f>
        <v>0</v>
      </c>
      <c r="I38" s="34" t="n">
        <f aca="false">SUM(I37)</f>
        <v>0</v>
      </c>
      <c r="J38" s="34" t="n">
        <f aca="false">SUM(J37)</f>
        <v>0</v>
      </c>
      <c r="K38" s="34" t="n">
        <f aca="false">SUM(K37)</f>
        <v>0</v>
      </c>
      <c r="L38" s="34" t="n">
        <f aca="false">SUM(L37)</f>
        <v>0</v>
      </c>
      <c r="M38" s="34" t="n">
        <f aca="false">SUM(M37)</f>
        <v>0</v>
      </c>
      <c r="N38" s="34" t="n">
        <f aca="false">SUM(N37)</f>
        <v>0</v>
      </c>
      <c r="O38" s="34" t="n">
        <f aca="false">SUM(O37)</f>
        <v>0</v>
      </c>
      <c r="P38" s="34" t="n">
        <f aca="false">SUM(P37)</f>
        <v>0</v>
      </c>
      <c r="Q38" s="34" t="n">
        <f aca="false">SUM(Q37)</f>
        <v>0</v>
      </c>
      <c r="R38" s="34" t="n">
        <f aca="false">SUM(R37)</f>
        <v>0</v>
      </c>
      <c r="S38" s="34" t="n">
        <f aca="false">SUM(S37)</f>
        <v>0</v>
      </c>
      <c r="T38" s="34" t="n">
        <f aca="false">SUM(T37)</f>
        <v>0</v>
      </c>
      <c r="U38" s="34" t="n">
        <f aca="false">SUM(U37)</f>
        <v>4</v>
      </c>
      <c r="V38" s="34" t="n">
        <f aca="false">SUM(V37)</f>
        <v>8</v>
      </c>
      <c r="W38" s="34" t="n">
        <f aca="false">SUM(W37)</f>
        <v>12</v>
      </c>
      <c r="X38" s="34" t="n">
        <f aca="false">SUM(X37)</f>
        <v>9</v>
      </c>
      <c r="Y38" s="34" t="n">
        <f aca="false">SUM(Y37)</f>
        <v>9</v>
      </c>
      <c r="Z38" s="34" t="n">
        <f aca="false">SUM(Z37)</f>
        <v>18</v>
      </c>
    </row>
    <row r="39" customFormat="false" ht="15" hidden="false" customHeight="true" outlineLevel="0" collapsed="false">
      <c r="A39" s="13" t="s">
        <v>157</v>
      </c>
      <c r="B39" s="32" t="s">
        <v>158</v>
      </c>
      <c r="C39" s="33" t="n">
        <v>4</v>
      </c>
      <c r="D39" s="33" t="n">
        <v>46</v>
      </c>
      <c r="E39" s="34" t="n">
        <f aca="false">SUM(C39:D39)</f>
        <v>50</v>
      </c>
      <c r="F39" s="33" t="n">
        <v>5</v>
      </c>
      <c r="G39" s="33" t="n">
        <v>45</v>
      </c>
      <c r="H39" s="34" t="n">
        <f aca="false">SUM(F39:G39)</f>
        <v>50</v>
      </c>
      <c r="I39" s="33" t="n">
        <v>8</v>
      </c>
      <c r="J39" s="33" t="n">
        <v>38</v>
      </c>
      <c r="K39" s="34" t="n">
        <f aca="false">SUM(I39:J39)</f>
        <v>46</v>
      </c>
      <c r="L39" s="33" t="n">
        <v>5</v>
      </c>
      <c r="M39" s="33" t="n">
        <v>37</v>
      </c>
      <c r="N39" s="34" t="n">
        <f aca="false">SUM(L39:M39)</f>
        <v>42</v>
      </c>
      <c r="O39" s="33" t="n">
        <v>23</v>
      </c>
      <c r="P39" s="33" t="n">
        <v>2</v>
      </c>
      <c r="Q39" s="34" t="n">
        <f aca="false">SUM(O39:P39)</f>
        <v>25</v>
      </c>
      <c r="R39" s="33" t="n">
        <v>9</v>
      </c>
      <c r="S39" s="33" t="n">
        <v>2</v>
      </c>
      <c r="T39" s="34" t="n">
        <f aca="false">SUM(R39:S39)</f>
        <v>11</v>
      </c>
      <c r="U39" s="33" t="n">
        <v>11</v>
      </c>
      <c r="V39" s="33" t="n">
        <v>2</v>
      </c>
      <c r="W39" s="34" t="n">
        <f aca="false">SUM(U39:V39)</f>
        <v>13</v>
      </c>
      <c r="X39" s="33" t="n">
        <v>1</v>
      </c>
      <c r="Y39" s="33" t="n">
        <v>11</v>
      </c>
      <c r="Z39" s="34" t="n">
        <f aca="false">SUM(X39:Y39)</f>
        <v>12</v>
      </c>
    </row>
    <row r="40" customFormat="false" ht="15" hidden="false" customHeight="true" outlineLevel="0" collapsed="false">
      <c r="A40" s="13"/>
      <c r="B40" s="32" t="s">
        <v>159</v>
      </c>
      <c r="C40" s="33" t="n">
        <v>0</v>
      </c>
      <c r="D40" s="33" t="n">
        <v>0</v>
      </c>
      <c r="E40" s="34" t="n">
        <f aca="false">SUM(C40:D40)</f>
        <v>0</v>
      </c>
      <c r="F40" s="33" t="n">
        <v>0</v>
      </c>
      <c r="G40" s="33" t="n">
        <v>0</v>
      </c>
      <c r="H40" s="34" t="n">
        <f aca="false">SUM(F40:G40)</f>
        <v>0</v>
      </c>
      <c r="I40" s="33" t="n">
        <v>0</v>
      </c>
      <c r="J40" s="33" t="n">
        <v>0</v>
      </c>
      <c r="K40" s="34" t="n">
        <f aca="false">SUM(I40:J40)</f>
        <v>0</v>
      </c>
      <c r="L40" s="33" t="n">
        <v>2</v>
      </c>
      <c r="M40" s="33" t="n">
        <v>3</v>
      </c>
      <c r="N40" s="34" t="n">
        <f aca="false">SUM(L40:M40)</f>
        <v>5</v>
      </c>
      <c r="O40" s="33" t="n">
        <v>5</v>
      </c>
      <c r="P40" s="33" t="n">
        <v>2</v>
      </c>
      <c r="Q40" s="34" t="n">
        <f aca="false">SUM(O40:P40)</f>
        <v>7</v>
      </c>
      <c r="R40" s="33" t="n">
        <v>2</v>
      </c>
      <c r="S40" s="33" t="n">
        <v>0</v>
      </c>
      <c r="T40" s="34" t="n">
        <f aca="false">SUM(R40:S40)</f>
        <v>2</v>
      </c>
      <c r="U40" s="33" t="n">
        <v>0</v>
      </c>
      <c r="V40" s="33" t="n">
        <v>0</v>
      </c>
      <c r="W40" s="34" t="n">
        <f aca="false">SUM(U40:V40)</f>
        <v>0</v>
      </c>
      <c r="X40" s="33" t="n">
        <v>0</v>
      </c>
      <c r="Y40" s="33" t="n">
        <v>3</v>
      </c>
      <c r="Z40" s="34" t="n">
        <f aca="false">SUM(X40:Y40)</f>
        <v>3</v>
      </c>
    </row>
    <row r="41" customFormat="false" ht="15" hidden="false" customHeight="true" outlineLevel="0" collapsed="false">
      <c r="A41" s="13"/>
      <c r="B41" s="35" t="s">
        <v>25</v>
      </c>
      <c r="C41" s="34" t="n">
        <f aca="false">SUM(C39:C40)</f>
        <v>4</v>
      </c>
      <c r="D41" s="34" t="n">
        <f aca="false">SUM(D39:D40)</f>
        <v>46</v>
      </c>
      <c r="E41" s="34" t="n">
        <f aca="false">SUM(E39:E40)</f>
        <v>50</v>
      </c>
      <c r="F41" s="34" t="n">
        <f aca="false">SUM(F39:F40)</f>
        <v>5</v>
      </c>
      <c r="G41" s="34" t="n">
        <f aca="false">SUM(G39:G40)</f>
        <v>45</v>
      </c>
      <c r="H41" s="34" t="n">
        <f aca="false">SUM(H39:H40)</f>
        <v>50</v>
      </c>
      <c r="I41" s="34" t="n">
        <f aca="false">SUM(I39:I40)</f>
        <v>8</v>
      </c>
      <c r="J41" s="34" t="n">
        <f aca="false">SUM(J39:J40)</f>
        <v>38</v>
      </c>
      <c r="K41" s="34" t="n">
        <f aca="false">SUM(K39:K40)</f>
        <v>46</v>
      </c>
      <c r="L41" s="34" t="n">
        <f aca="false">SUM(L39:L40)</f>
        <v>7</v>
      </c>
      <c r="M41" s="34" t="n">
        <f aca="false">SUM(M39:M40)</f>
        <v>40</v>
      </c>
      <c r="N41" s="34" t="n">
        <f aca="false">SUM(N39:N40)</f>
        <v>47</v>
      </c>
      <c r="O41" s="34" t="n">
        <f aca="false">SUM(O39:O40)</f>
        <v>28</v>
      </c>
      <c r="P41" s="34" t="n">
        <f aca="false">SUM(P39:P40)</f>
        <v>4</v>
      </c>
      <c r="Q41" s="34" t="n">
        <f aca="false">SUM(Q39:Q40)</f>
        <v>32</v>
      </c>
      <c r="R41" s="34" t="n">
        <f aca="false">SUM(R39:R40)</f>
        <v>11</v>
      </c>
      <c r="S41" s="34" t="n">
        <f aca="false">SUM(S39:S40)</f>
        <v>2</v>
      </c>
      <c r="T41" s="34" t="n">
        <f aca="false">SUM(T39:T40)</f>
        <v>13</v>
      </c>
      <c r="U41" s="34" t="n">
        <f aca="false">SUM(U39:U40)</f>
        <v>11</v>
      </c>
      <c r="V41" s="34" t="n">
        <f aca="false">SUM(V39:V40)</f>
        <v>2</v>
      </c>
      <c r="W41" s="34" t="n">
        <f aca="false">SUM(W39:W40)</f>
        <v>13</v>
      </c>
      <c r="X41" s="34" t="n">
        <f aca="false">SUM(X39:X40)</f>
        <v>1</v>
      </c>
      <c r="Y41" s="34" t="n">
        <f aca="false">SUM(Y39:Y40)</f>
        <v>14</v>
      </c>
      <c r="Z41" s="34" t="n">
        <f aca="false">SUM(Z39:Z40)</f>
        <v>15</v>
      </c>
    </row>
    <row r="42" customFormat="false" ht="15" hidden="false" customHeight="true" outlineLevel="0" collapsed="false">
      <c r="A42" s="13" t="s">
        <v>160</v>
      </c>
      <c r="B42" s="32" t="s">
        <v>161</v>
      </c>
      <c r="C42" s="33" t="n">
        <v>26</v>
      </c>
      <c r="D42" s="33" t="n">
        <v>21</v>
      </c>
      <c r="E42" s="34" t="n">
        <f aca="false">SUM(C42:D42)</f>
        <v>47</v>
      </c>
      <c r="F42" s="33" t="n">
        <v>1</v>
      </c>
      <c r="G42" s="33" t="n">
        <v>1</v>
      </c>
      <c r="H42" s="34" t="n">
        <f aca="false">SUM(F42:G42)</f>
        <v>2</v>
      </c>
      <c r="I42" s="33" t="n">
        <v>0</v>
      </c>
      <c r="J42" s="33" t="n">
        <v>0</v>
      </c>
      <c r="K42" s="34" t="n">
        <f aca="false">SUM(I42:J42)</f>
        <v>0</v>
      </c>
      <c r="L42" s="33" t="n">
        <v>0</v>
      </c>
      <c r="M42" s="33" t="n">
        <v>0</v>
      </c>
      <c r="N42" s="34" t="n">
        <f aca="false">SUM(L42:M42)</f>
        <v>0</v>
      </c>
      <c r="O42" s="33" t="n">
        <v>0</v>
      </c>
      <c r="P42" s="33" t="n">
        <v>0</v>
      </c>
      <c r="Q42" s="34" t="n">
        <f aca="false">SUM(O42:P42)</f>
        <v>0</v>
      </c>
      <c r="R42" s="33" t="n">
        <v>0</v>
      </c>
      <c r="S42" s="33" t="n">
        <v>0</v>
      </c>
      <c r="T42" s="34" t="n">
        <f aca="false">SUM(R42:S42)</f>
        <v>0</v>
      </c>
      <c r="U42" s="33" t="n">
        <v>0</v>
      </c>
      <c r="V42" s="33" t="n">
        <v>0</v>
      </c>
      <c r="W42" s="34" t="n">
        <f aca="false">SUM(U42:V42)</f>
        <v>0</v>
      </c>
      <c r="X42" s="33" t="n">
        <v>0</v>
      </c>
      <c r="Y42" s="33" t="n">
        <v>0</v>
      </c>
      <c r="Z42" s="34" t="n">
        <f aca="false">SUM(X42:Y42)</f>
        <v>0</v>
      </c>
    </row>
    <row r="43" customFormat="false" ht="15" hidden="false" customHeight="true" outlineLevel="0" collapsed="false">
      <c r="A43" s="13"/>
      <c r="B43" s="35" t="s">
        <v>25</v>
      </c>
      <c r="C43" s="34" t="n">
        <f aca="false">SUM(C42)</f>
        <v>26</v>
      </c>
      <c r="D43" s="34" t="n">
        <f aca="false">SUM(D42)</f>
        <v>21</v>
      </c>
      <c r="E43" s="34" t="n">
        <f aca="false">SUM(E42)</f>
        <v>47</v>
      </c>
      <c r="F43" s="34" t="n">
        <f aca="false">SUM(F42)</f>
        <v>1</v>
      </c>
      <c r="G43" s="34" t="n">
        <f aca="false">SUM(G42)</f>
        <v>1</v>
      </c>
      <c r="H43" s="34" t="n">
        <f aca="false">SUM(H42)</f>
        <v>2</v>
      </c>
      <c r="I43" s="34" t="n">
        <f aca="false">SUM(I42)</f>
        <v>0</v>
      </c>
      <c r="J43" s="34" t="n">
        <f aca="false">SUM(J42)</f>
        <v>0</v>
      </c>
      <c r="K43" s="34" t="n">
        <f aca="false">SUM(K42)</f>
        <v>0</v>
      </c>
      <c r="L43" s="34" t="n">
        <f aca="false">SUM(L42)</f>
        <v>0</v>
      </c>
      <c r="M43" s="34" t="n">
        <f aca="false">SUM(M42)</f>
        <v>0</v>
      </c>
      <c r="N43" s="34" t="n">
        <f aca="false">SUM(N42)</f>
        <v>0</v>
      </c>
      <c r="O43" s="34" t="n">
        <f aca="false">SUM(O42)</f>
        <v>0</v>
      </c>
      <c r="P43" s="34" t="n">
        <f aca="false">SUM(P42)</f>
        <v>0</v>
      </c>
      <c r="Q43" s="34" t="n">
        <f aca="false">SUM(Q42)</f>
        <v>0</v>
      </c>
      <c r="R43" s="34" t="n">
        <f aca="false">SUM(R42)</f>
        <v>0</v>
      </c>
      <c r="S43" s="34" t="n">
        <f aca="false">SUM(S42)</f>
        <v>0</v>
      </c>
      <c r="T43" s="34" t="n">
        <f aca="false">SUM(T42)</f>
        <v>0</v>
      </c>
      <c r="U43" s="34" t="n">
        <f aca="false">SUM(U42)</f>
        <v>0</v>
      </c>
      <c r="V43" s="34" t="n">
        <f aca="false">SUM(V42)</f>
        <v>0</v>
      </c>
      <c r="W43" s="34" t="n">
        <f aca="false">SUM(W42)</f>
        <v>0</v>
      </c>
      <c r="X43" s="34" t="n">
        <f aca="false">SUM(X42)</f>
        <v>0</v>
      </c>
      <c r="Y43" s="34" t="n">
        <f aca="false">SUM(Y42)</f>
        <v>0</v>
      </c>
      <c r="Z43" s="34" t="n">
        <f aca="false">SUM(Z42)</f>
        <v>0</v>
      </c>
    </row>
    <row r="44" customFormat="false" ht="15" hidden="false" customHeight="true" outlineLevel="0" collapsed="false">
      <c r="A44" s="13" t="s">
        <v>162</v>
      </c>
      <c r="B44" s="32" t="s">
        <v>163</v>
      </c>
      <c r="C44" s="33" t="n">
        <v>2</v>
      </c>
      <c r="D44" s="33" t="n">
        <v>11</v>
      </c>
      <c r="E44" s="34" t="n">
        <f aca="false">SUM(C44:D44)</f>
        <v>13</v>
      </c>
      <c r="F44" s="33" t="n">
        <v>0</v>
      </c>
      <c r="G44" s="33" t="n">
        <v>18</v>
      </c>
      <c r="H44" s="34" t="n">
        <f aca="false">SUM(F44:G44)</f>
        <v>18</v>
      </c>
      <c r="I44" s="33" t="n">
        <v>1</v>
      </c>
      <c r="J44" s="33" t="n">
        <v>20</v>
      </c>
      <c r="K44" s="34" t="n">
        <f aca="false">SUM(I44:J44)</f>
        <v>21</v>
      </c>
      <c r="L44" s="33" t="n">
        <v>3</v>
      </c>
      <c r="M44" s="33" t="n">
        <v>12</v>
      </c>
      <c r="N44" s="34" t="n">
        <f aca="false">SUM(L44:M44)</f>
        <v>15</v>
      </c>
      <c r="O44" s="33" t="n">
        <v>14</v>
      </c>
      <c r="P44" s="33" t="n">
        <v>4</v>
      </c>
      <c r="Q44" s="34" t="n">
        <f aca="false">SUM(O44:P44)</f>
        <v>18</v>
      </c>
      <c r="R44" s="33" t="n">
        <v>17</v>
      </c>
      <c r="S44" s="33" t="n">
        <v>2</v>
      </c>
      <c r="T44" s="34" t="n">
        <f aca="false">SUM(R44:S44)</f>
        <v>19</v>
      </c>
      <c r="U44" s="33" t="n">
        <v>13</v>
      </c>
      <c r="V44" s="33" t="n">
        <v>2</v>
      </c>
      <c r="W44" s="34" t="n">
        <f aca="false">SUM(U44:V44)</f>
        <v>15</v>
      </c>
      <c r="X44" s="33" t="n">
        <v>0</v>
      </c>
      <c r="Y44" s="33" t="n">
        <v>14</v>
      </c>
      <c r="Z44" s="34" t="n">
        <f aca="false">SUM(X44:Y44)</f>
        <v>14</v>
      </c>
    </row>
    <row r="45" customFormat="false" ht="15" hidden="false" customHeight="true" outlineLevel="0" collapsed="false">
      <c r="A45" s="13"/>
      <c r="B45" s="32" t="s">
        <v>164</v>
      </c>
      <c r="C45" s="33" t="n">
        <v>8</v>
      </c>
      <c r="D45" s="33" t="n">
        <v>69</v>
      </c>
      <c r="E45" s="34" t="n">
        <f aca="false">SUM(C45:D45)</f>
        <v>77</v>
      </c>
      <c r="F45" s="33" t="n">
        <v>3</v>
      </c>
      <c r="G45" s="33" t="n">
        <v>43</v>
      </c>
      <c r="H45" s="34" t="n">
        <f aca="false">SUM(F45:G45)</f>
        <v>46</v>
      </c>
      <c r="I45" s="33" t="n">
        <v>3</v>
      </c>
      <c r="J45" s="33" t="n">
        <v>20</v>
      </c>
      <c r="K45" s="34" t="n">
        <f aca="false">SUM(I45:J45)</f>
        <v>23</v>
      </c>
      <c r="L45" s="33" t="n">
        <v>3</v>
      </c>
      <c r="M45" s="33" t="n">
        <v>33</v>
      </c>
      <c r="N45" s="34" t="n">
        <f aca="false">SUM(L45:M45)</f>
        <v>36</v>
      </c>
      <c r="O45" s="33" t="n">
        <v>23</v>
      </c>
      <c r="P45" s="33" t="n">
        <v>3</v>
      </c>
      <c r="Q45" s="34" t="n">
        <f aca="false">SUM(O45:P45)</f>
        <v>26</v>
      </c>
      <c r="R45" s="33" t="n">
        <v>17</v>
      </c>
      <c r="S45" s="33" t="n">
        <v>1</v>
      </c>
      <c r="T45" s="34" t="n">
        <f aca="false">SUM(R45:S45)</f>
        <v>18</v>
      </c>
      <c r="U45" s="33" t="n">
        <v>22</v>
      </c>
      <c r="V45" s="33" t="n">
        <v>0</v>
      </c>
      <c r="W45" s="34" t="n">
        <f aca="false">SUM(U45:V45)</f>
        <v>22</v>
      </c>
      <c r="X45" s="33" t="n">
        <v>0</v>
      </c>
      <c r="Y45" s="33" t="n">
        <v>20</v>
      </c>
      <c r="Z45" s="34" t="n">
        <f aca="false">SUM(X45:Y45)</f>
        <v>20</v>
      </c>
    </row>
    <row r="46" customFormat="false" ht="15" hidden="false" customHeight="true" outlineLevel="0" collapsed="false">
      <c r="A46" s="13"/>
      <c r="B46" s="32" t="s">
        <v>165</v>
      </c>
      <c r="C46" s="33" t="n">
        <v>0</v>
      </c>
      <c r="D46" s="33" t="n">
        <v>0</v>
      </c>
      <c r="E46" s="34" t="n">
        <f aca="false">SUM(C46:D46)</f>
        <v>0</v>
      </c>
      <c r="F46" s="33" t="n">
        <v>0</v>
      </c>
      <c r="G46" s="33" t="n">
        <v>0</v>
      </c>
      <c r="H46" s="34" t="n">
        <f aca="false">SUM(F46:G46)</f>
        <v>0</v>
      </c>
      <c r="I46" s="33" t="n">
        <v>0</v>
      </c>
      <c r="J46" s="33" t="n">
        <v>21</v>
      </c>
      <c r="K46" s="34" t="n">
        <f aca="false">SUM(I46:J46)</f>
        <v>21</v>
      </c>
      <c r="L46" s="33" t="n">
        <v>0</v>
      </c>
      <c r="M46" s="33" t="n">
        <v>25</v>
      </c>
      <c r="N46" s="34" t="n">
        <f aca="false">SUM(L46:M46)</f>
        <v>25</v>
      </c>
      <c r="O46" s="33" t="n">
        <v>21</v>
      </c>
      <c r="P46" s="33" t="n">
        <v>4</v>
      </c>
      <c r="Q46" s="34" t="n">
        <f aca="false">SUM(O46:P46)</f>
        <v>25</v>
      </c>
      <c r="R46" s="33" t="n">
        <v>19</v>
      </c>
      <c r="S46" s="33" t="n">
        <v>1</v>
      </c>
      <c r="T46" s="34" t="n">
        <f aca="false">SUM(R46:S46)</f>
        <v>20</v>
      </c>
      <c r="U46" s="33" t="n">
        <v>36</v>
      </c>
      <c r="V46" s="33" t="n">
        <v>2</v>
      </c>
      <c r="W46" s="34" t="n">
        <f aca="false">SUM(U46:V46)</f>
        <v>38</v>
      </c>
      <c r="X46" s="33" t="n">
        <v>2</v>
      </c>
      <c r="Y46" s="33" t="n">
        <v>28</v>
      </c>
      <c r="Z46" s="34" t="n">
        <f aca="false">SUM(X46:Y46)</f>
        <v>30</v>
      </c>
    </row>
    <row r="47" customFormat="false" ht="15" hidden="false" customHeight="true" outlineLevel="0" collapsed="false">
      <c r="A47" s="13"/>
      <c r="B47" s="32" t="s">
        <v>166</v>
      </c>
      <c r="C47" s="33" t="n">
        <v>0</v>
      </c>
      <c r="D47" s="33" t="n">
        <v>0</v>
      </c>
      <c r="E47" s="34" t="n">
        <f aca="false">SUM(C47:D47)</f>
        <v>0</v>
      </c>
      <c r="F47" s="33" t="n">
        <v>0</v>
      </c>
      <c r="G47" s="33" t="n">
        <v>0</v>
      </c>
      <c r="H47" s="34" t="n">
        <f aca="false">SUM(F47:G47)</f>
        <v>0</v>
      </c>
      <c r="I47" s="33" t="n">
        <v>0</v>
      </c>
      <c r="J47" s="33" t="n">
        <v>1</v>
      </c>
      <c r="K47" s="34" t="n">
        <f aca="false">SUM(I47:J47)</f>
        <v>1</v>
      </c>
      <c r="L47" s="33" t="n">
        <v>0</v>
      </c>
      <c r="M47" s="33" t="n">
        <v>0</v>
      </c>
      <c r="N47" s="34" t="n">
        <f aca="false">SUM(L47:M47)</f>
        <v>0</v>
      </c>
      <c r="O47" s="33" t="n">
        <v>2</v>
      </c>
      <c r="P47" s="33" t="n">
        <v>0</v>
      </c>
      <c r="Q47" s="34" t="n">
        <f aca="false">SUM(O47:P47)</f>
        <v>2</v>
      </c>
      <c r="R47" s="33" t="n">
        <v>3</v>
      </c>
      <c r="S47" s="33" t="n">
        <v>0</v>
      </c>
      <c r="T47" s="34" t="n">
        <f aca="false">SUM(R47:S47)</f>
        <v>3</v>
      </c>
      <c r="U47" s="33" t="n">
        <v>1</v>
      </c>
      <c r="V47" s="33" t="n">
        <v>0</v>
      </c>
      <c r="W47" s="34" t="n">
        <f aca="false">SUM(U47:V47)</f>
        <v>1</v>
      </c>
      <c r="X47" s="33" t="n">
        <v>0</v>
      </c>
      <c r="Y47" s="33" t="n">
        <v>1</v>
      </c>
      <c r="Z47" s="34" t="n">
        <f aca="false">SUM(X47:Y47)</f>
        <v>1</v>
      </c>
    </row>
    <row r="48" customFormat="false" ht="15" hidden="false" customHeight="true" outlineLevel="0" collapsed="false">
      <c r="A48" s="13"/>
      <c r="B48" s="35" t="s">
        <v>25</v>
      </c>
      <c r="C48" s="34" t="n">
        <f aca="false">SUM(C44:C47)</f>
        <v>10</v>
      </c>
      <c r="D48" s="34" t="n">
        <f aca="false">SUM(D44:D47)</f>
        <v>80</v>
      </c>
      <c r="E48" s="34" t="n">
        <f aca="false">SUM(E44:E47)</f>
        <v>90</v>
      </c>
      <c r="F48" s="34" t="n">
        <f aca="false">SUM(F44:F47)</f>
        <v>3</v>
      </c>
      <c r="G48" s="34" t="n">
        <f aca="false">SUM(G44:G47)</f>
        <v>61</v>
      </c>
      <c r="H48" s="34" t="n">
        <f aca="false">SUM(H44:H47)</f>
        <v>64</v>
      </c>
      <c r="I48" s="34" t="n">
        <f aca="false">SUM(I44:I47)</f>
        <v>4</v>
      </c>
      <c r="J48" s="34" t="n">
        <f aca="false">SUM(J44:J47)</f>
        <v>62</v>
      </c>
      <c r="K48" s="34" t="n">
        <f aca="false">SUM(K44:K47)</f>
        <v>66</v>
      </c>
      <c r="L48" s="34" t="n">
        <f aca="false">SUM(L44:L47)</f>
        <v>6</v>
      </c>
      <c r="M48" s="34" t="n">
        <f aca="false">SUM(M44:M47)</f>
        <v>70</v>
      </c>
      <c r="N48" s="34" t="n">
        <f aca="false">SUM(N44:N47)</f>
        <v>76</v>
      </c>
      <c r="O48" s="34" t="n">
        <f aca="false">SUM(O44:O47)</f>
        <v>60</v>
      </c>
      <c r="P48" s="34" t="n">
        <f aca="false">SUM(P44:P47)</f>
        <v>11</v>
      </c>
      <c r="Q48" s="34" t="n">
        <f aca="false">SUM(Q44:Q47)</f>
        <v>71</v>
      </c>
      <c r="R48" s="34" t="n">
        <f aca="false">SUM(R44:R47)</f>
        <v>56</v>
      </c>
      <c r="S48" s="34" t="n">
        <f aca="false">SUM(S44:S47)</f>
        <v>4</v>
      </c>
      <c r="T48" s="34" t="n">
        <f aca="false">SUM(T44:T47)</f>
        <v>60</v>
      </c>
      <c r="U48" s="34" t="n">
        <f aca="false">SUM(U44:U47)</f>
        <v>72</v>
      </c>
      <c r="V48" s="34" t="n">
        <f aca="false">SUM(V44:V47)</f>
        <v>4</v>
      </c>
      <c r="W48" s="34" t="n">
        <f aca="false">SUM(W44:W47)</f>
        <v>76</v>
      </c>
      <c r="X48" s="34" t="n">
        <f aca="false">SUM(X44:X47)</f>
        <v>2</v>
      </c>
      <c r="Y48" s="34" t="n">
        <f aca="false">SUM(Y44:Y47)</f>
        <v>63</v>
      </c>
      <c r="Z48" s="34" t="n">
        <f aca="false">SUM(Z44:Z47)</f>
        <v>65</v>
      </c>
    </row>
    <row r="49" customFormat="false" ht="19.5" hidden="false" customHeight="true" outlineLevel="0" collapsed="false">
      <c r="A49" s="36" t="s">
        <v>25</v>
      </c>
      <c r="B49" s="37"/>
      <c r="C49" s="38" t="n">
        <f aca="false">SUM(C48,C43,C41,C38,C36,C34,C32,C28,C26,C23,C21,C19,C16,C11,C9)</f>
        <v>943</v>
      </c>
      <c r="D49" s="38" t="n">
        <f aca="false">SUM(D48,D43,D41,D38,D36,D34,D32,D28,D26,D23,D21,D19,D16,D11,D9)</f>
        <v>394</v>
      </c>
      <c r="E49" s="38" t="n">
        <f aca="false">SUM(E48,E43,E41,E38,E36,E34,E32,E28,E26,E23,E21,E19,E16,E11,E9)</f>
        <v>1337</v>
      </c>
      <c r="F49" s="38" t="n">
        <f aca="false">SUM(F48,F43,F41,F38,F36,F34,F32,F28,F26,F23,F21,F19,F16,F11,F9)</f>
        <v>900</v>
      </c>
      <c r="G49" s="38" t="n">
        <f aca="false">SUM(G48,G43,G41,G38,G36,G34,G32,G28,G26,G23,G21,G19,G16,G11,G9)</f>
        <v>354</v>
      </c>
      <c r="H49" s="38" t="n">
        <f aca="false">SUM(H48,H43,H41,H38,H36,H34,H32,H28,H26,H23,H21,H19,H16,H11,H9)</f>
        <v>1254</v>
      </c>
      <c r="I49" s="38" t="n">
        <f aca="false">SUM(I48,I43,I41,I38,I36,I34,I32,I28,I26,I23,I21,I19,I16,I11,I9)</f>
        <v>857</v>
      </c>
      <c r="J49" s="38" t="n">
        <f aca="false">SUM(J48,J43,J41,J38,J36,J34,J32,J28,J26,J23,J21,J19,J16,J11,J9)</f>
        <v>296</v>
      </c>
      <c r="K49" s="38" t="n">
        <f aca="false">SUM(K48,K43,K41,K38,K36,K34,K32,K28,K26,K23,K21,K19,K16,K11,K9)</f>
        <v>1153</v>
      </c>
      <c r="L49" s="38" t="n">
        <f aca="false">SUM(L48,L43,L41,L38,L36,L34,L32,L28,L26,L23,L21,L19,L16,L11,L9)</f>
        <v>839</v>
      </c>
      <c r="M49" s="38" t="n">
        <f aca="false">SUM(M48,M43,M41,M38,M36,M34,M32,M28,M26,M23,M21,M19,M16,M11,M9)</f>
        <v>369</v>
      </c>
      <c r="N49" s="38" t="n">
        <f aca="false">SUM(N48,N43,N41,N38,N36,N34,N32,N28,N26,N23,N21,N19,N16,N11,N9)</f>
        <v>1208</v>
      </c>
      <c r="O49" s="38" t="n">
        <f aca="false">SUM(O48,O43,O41,O38,O36,O34,O32,O28,O26,O23,O21,O19,O16,O11,O9)</f>
        <v>341</v>
      </c>
      <c r="P49" s="38" t="n">
        <f aca="false">SUM(P48,P43,P41,P38,P36,P34,P32,P28,P26,P23,P21,P19,P16,P11,P9)</f>
        <v>879</v>
      </c>
      <c r="Q49" s="38" t="n">
        <f aca="false">SUM(Q48,Q43,Q41,Q38,Q36,Q34,Q32,Q28,Q26,Q23,Q21,Q19,Q16,Q11,Q9)</f>
        <v>1220</v>
      </c>
      <c r="R49" s="38" t="n">
        <f aca="false">SUM(R48,R43,R41,R38,R36,R34,R32,R28,R26,R23,R21,R19,R16,R11,R9)</f>
        <v>343</v>
      </c>
      <c r="S49" s="38" t="n">
        <f aca="false">SUM(S48,S43,S41,S38,S36,S34,S32,S28,S26,S23,S21,S19,S16,S11,S9)</f>
        <v>894</v>
      </c>
      <c r="T49" s="38" t="n">
        <f aca="false">SUM(T48,T43,T41,T38,T36,T34,T32,T28,T26,T23,T21,T19,T16,T11,T9)</f>
        <v>1237</v>
      </c>
      <c r="U49" s="38" t="n">
        <f aca="false">SUM(U48,U43,U41,U38,U36,U34,U32,U28,U26,U23,U21,U19,U16,U11,U9)</f>
        <v>323</v>
      </c>
      <c r="V49" s="38" t="n">
        <f aca="false">SUM(V48,V43,V41,V38,V36,V34,V32,V28,V26,V23,V21,V19,V16,V11,V9)</f>
        <v>821</v>
      </c>
      <c r="W49" s="38" t="n">
        <f aca="false">SUM(W48,W43,W41,W38,W36,W34,W32,W28,W26,W23,W21,W19,W16,W11,W9)</f>
        <v>1144</v>
      </c>
      <c r="X49" s="38" t="n">
        <f aca="false">SUM(X48,X43,X41,X38,X36,X34,X32,X28,X26,X23,X21,X19,X16,X11,X9)</f>
        <v>894</v>
      </c>
      <c r="Y49" s="38" t="n">
        <f aca="false">SUM(Y48,Y43,Y41,Y38,Y36,Y34,Y32,Y28,Y26,Y23,Y21,Y19,Y16,Y11,Y9)</f>
        <v>388</v>
      </c>
      <c r="Z49" s="38" t="n">
        <f aca="false">SUM(Z48,Z43,Z41,Z38,Z36,Z34,Z32,Z28,Z26,Z23,Z21,Z19,Z16,Z11,Z9)</f>
        <v>1282</v>
      </c>
    </row>
    <row r="50" s="39" customFormat="true" ht="15" hidden="false" customHeight="tru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s="39" customFormat="true" ht="15" hidden="false" customHeight="true" outlineLevel="0" collapsed="false">
      <c r="A51" s="24" t="s">
        <v>167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</sheetData>
  <mergeCells count="27">
    <mergeCell ref="A5:A7"/>
    <mergeCell ref="B5:B7"/>
    <mergeCell ref="C5:Z5"/>
    <mergeCell ref="C6:E6"/>
    <mergeCell ref="F6:H6"/>
    <mergeCell ref="I6:K6"/>
    <mergeCell ref="L6:N6"/>
    <mergeCell ref="O6:Q6"/>
    <mergeCell ref="R6:T6"/>
    <mergeCell ref="U6:W6"/>
    <mergeCell ref="X6:Z6"/>
    <mergeCell ref="A8:A9"/>
    <mergeCell ref="A10:A11"/>
    <mergeCell ref="A12:A16"/>
    <mergeCell ref="A17:A19"/>
    <mergeCell ref="A20:A21"/>
    <mergeCell ref="A22:A23"/>
    <mergeCell ref="A24:A26"/>
    <mergeCell ref="A27:A28"/>
    <mergeCell ref="A29:A32"/>
    <mergeCell ref="A33:A34"/>
    <mergeCell ref="A35:A36"/>
    <mergeCell ref="A37:A38"/>
    <mergeCell ref="A39:A41"/>
    <mergeCell ref="A42:A43"/>
    <mergeCell ref="A44:A48"/>
    <mergeCell ref="A51:Z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43:31Z</dcterms:created>
  <dc:creator>Tomeu Criach Vila</dc:creator>
  <dc:description/>
  <dc:language>en-US</dc:language>
  <cp:lastModifiedBy>Usuario de Windows</cp:lastModifiedBy>
  <dcterms:modified xsi:type="dcterms:W3CDTF">2021-04-26T11:32:16Z</dcterms:modified>
  <cp:revision>0</cp:revision>
  <dc:subject/>
  <dc:title/>
</cp:coreProperties>
</file>