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 de la liquidaci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Evolució de la liquidació del pressupost</t>
  </si>
  <si>
    <t xml:space="preserve">En Euros corrents (milions d'Euros).</t>
  </si>
  <si>
    <t xml:space="preserve">Ingressos (Drets Liquidats)</t>
  </si>
  <si>
    <t xml:space="preserve">PTA</t>
  </si>
  <si>
    <t xml:space="preserve">Euros</t>
  </si>
  <si>
    <t xml:space="preserve">Cap. 3r. Taxes i altres ingressos</t>
  </si>
  <si>
    <t xml:space="preserve">Cap. 4t. Tranferències corrents</t>
  </si>
  <si>
    <t xml:space="preserve">Cap. 5è. Ingressos patrimonials</t>
  </si>
  <si>
    <t xml:space="preserve">Cap. 6è. Alienació d'inversions reals</t>
  </si>
  <si>
    <t xml:space="preserve">Cap. 7è. Tranferències de capital</t>
  </si>
  <si>
    <t xml:space="preserve">Cap. 8è. Variació d'actius financers (*)</t>
  </si>
  <si>
    <t xml:space="preserve">(*)</t>
  </si>
  <si>
    <t xml:space="preserve">Cap. 9è. Variació de passius financers</t>
  </si>
  <si>
    <t xml:space="preserve">(Incorporació de Romanent)</t>
  </si>
  <si>
    <t xml:space="preserve">Total</t>
  </si>
  <si>
    <t xml:space="preserve">Despeses ( Pressupost Definitiu)</t>
  </si>
  <si>
    <t xml:space="preserve">Cap. 1r. Personal</t>
  </si>
  <si>
    <t xml:space="preserve">Cap. 2n. Béns corrents i serveis</t>
  </si>
  <si>
    <t xml:space="preserve">Cap. 3r. Despeses financeres</t>
  </si>
  <si>
    <t xml:space="preserve">Cap. 6è. Inversions reals</t>
  </si>
  <si>
    <t xml:space="preserve">Cap. 7è. Transferències de capital</t>
  </si>
  <si>
    <t xml:space="preserve">Cap. 8è. Adquisició d'accions i particip. en fundacions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 A partir d'aquest exercici no s'aplica en el pressupost d'ingressos el romanent.</t>
    </r>
  </si>
  <si>
    <t xml:space="preserve">En Euros constants (milions d'Euros). Base 2006 = 100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 No s'aplica en el pressupost d'ingressos el romanen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#,##0.000"/>
    <numFmt numFmtId="169" formatCode="#,##0.00000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Euro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13"/>
    <col collapsed="false" customWidth="true" hidden="true" outlineLevel="0" max="2" min="2" style="1" width="12.7"/>
    <col collapsed="false" customWidth="true" hidden="true" outlineLevel="0" max="11" min="3" style="1" width="9.99"/>
    <col collapsed="false" customWidth="true" hidden="true" outlineLevel="0" max="14" min="12" style="1" width="9.28"/>
    <col collapsed="false" customWidth="true" hidden="true" outlineLevel="0" max="15" min="15" style="1" width="2.56"/>
    <col collapsed="false" customWidth="true" hidden="false" outlineLevel="0" max="18" min="16" style="2" width="12.7"/>
    <col collapsed="false" customWidth="true" hidden="false" outlineLevel="0" max="21" min="19" style="1" width="12.7"/>
    <col collapsed="false" customWidth="false" hidden="false" outlineLevel="0" max="257" min="22" style="1" width="11.42"/>
  </cols>
  <sheetData>
    <row r="1" customFormat="false" ht="20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6" s="4" customFormat="true" ht="12.75" hidden="false" customHeight="false" outlineLevel="0" collapsed="false">
      <c r="A6" s="5" t="s">
        <v>2</v>
      </c>
      <c r="B6" s="5" t="n">
        <v>1997</v>
      </c>
      <c r="C6" s="6" t="n">
        <v>1998</v>
      </c>
      <c r="D6" s="6" t="n">
        <v>1998</v>
      </c>
      <c r="E6" s="6" t="n">
        <v>1999</v>
      </c>
      <c r="F6" s="6" t="n">
        <v>1999</v>
      </c>
      <c r="G6" s="6" t="n">
        <v>2000</v>
      </c>
      <c r="H6" s="6" t="n">
        <v>2000</v>
      </c>
      <c r="I6" s="6" t="n">
        <v>2001</v>
      </c>
      <c r="J6" s="6" t="n">
        <v>2001</v>
      </c>
      <c r="K6" s="6" t="n">
        <v>2002</v>
      </c>
      <c r="L6" s="6" t="n">
        <v>2003</v>
      </c>
      <c r="M6" s="6" t="n">
        <v>2004</v>
      </c>
      <c r="N6" s="7" t="n">
        <v>2005</v>
      </c>
      <c r="O6" s="7"/>
      <c r="P6" s="8" t="n">
        <v>2006</v>
      </c>
      <c r="Q6" s="8" t="n">
        <v>2007</v>
      </c>
      <c r="R6" s="8" t="n">
        <v>2008</v>
      </c>
      <c r="S6" s="8" t="n">
        <v>2009</v>
      </c>
      <c r="T6" s="8" t="n">
        <v>2010</v>
      </c>
      <c r="U6" s="8" t="n">
        <v>2011</v>
      </c>
    </row>
    <row r="7" s="4" customFormat="true" ht="12.75" hidden="false" customHeight="false" outlineLevel="0" collapsed="false">
      <c r="A7" s="9"/>
      <c r="B7" s="9"/>
      <c r="C7" s="7" t="s">
        <v>3</v>
      </c>
      <c r="D7" s="7" t="s">
        <v>4</v>
      </c>
      <c r="E7" s="7" t="s">
        <v>3</v>
      </c>
      <c r="F7" s="7" t="s">
        <v>4</v>
      </c>
      <c r="G7" s="7" t="s">
        <v>3</v>
      </c>
      <c r="H7" s="7" t="s">
        <v>4</v>
      </c>
      <c r="I7" s="7" t="s">
        <v>3</v>
      </c>
      <c r="J7" s="7" t="s">
        <v>4</v>
      </c>
      <c r="K7" s="7" t="s">
        <v>4</v>
      </c>
      <c r="L7" s="7" t="s">
        <v>4</v>
      </c>
      <c r="M7" s="7" t="s">
        <v>4</v>
      </c>
      <c r="N7" s="7" t="s">
        <v>4</v>
      </c>
      <c r="O7" s="7"/>
      <c r="P7" s="8" t="s">
        <v>4</v>
      </c>
      <c r="Q7" s="8" t="s">
        <v>4</v>
      </c>
      <c r="R7" s="8" t="s">
        <v>4</v>
      </c>
      <c r="S7" s="8" t="s">
        <v>4</v>
      </c>
      <c r="T7" s="8" t="s">
        <v>4</v>
      </c>
      <c r="U7" s="8" t="s">
        <v>4</v>
      </c>
    </row>
    <row r="8" s="4" customFormat="true" ht="12.75" hidden="false" customHeight="false" outlineLevel="0" collapsed="false">
      <c r="P8" s="10"/>
      <c r="Q8" s="10"/>
      <c r="R8" s="10"/>
    </row>
    <row r="9" customFormat="false" ht="12.75" hidden="false" customHeight="false" outlineLevel="0" collapsed="false">
      <c r="A9" s="1" t="s">
        <v>5</v>
      </c>
      <c r="B9" s="1" t="n">
        <v>4913</v>
      </c>
      <c r="C9" s="1" t="n">
        <v>5301</v>
      </c>
      <c r="D9" s="11" t="n">
        <v>31.8596516533843</v>
      </c>
      <c r="E9" s="2" t="n">
        <v>5798</v>
      </c>
      <c r="F9" s="11" t="n">
        <v>34.8466818121717</v>
      </c>
      <c r="G9" s="2" t="n">
        <v>6051</v>
      </c>
      <c r="H9" s="11" t="n">
        <v>36.3672424362627</v>
      </c>
      <c r="I9" s="2" t="n">
        <v>6893</v>
      </c>
      <c r="J9" s="11" t="n">
        <v>41.43</v>
      </c>
      <c r="K9" s="11" t="n">
        <v>42.6</v>
      </c>
      <c r="L9" s="11" t="n">
        <v>43.75</v>
      </c>
      <c r="M9" s="11" t="n">
        <v>47.34</v>
      </c>
      <c r="N9" s="11" t="n">
        <v>60.54</v>
      </c>
      <c r="O9" s="11"/>
      <c r="P9" s="12" t="n">
        <v>65.981</v>
      </c>
      <c r="Q9" s="12" t="n">
        <v>70.479</v>
      </c>
      <c r="R9" s="12" t="n">
        <v>73.914</v>
      </c>
      <c r="S9" s="11" t="n">
        <v>75.08</v>
      </c>
      <c r="T9" s="11" t="n">
        <v>82.5</v>
      </c>
      <c r="U9" s="11" t="n">
        <v>89.52</v>
      </c>
    </row>
    <row r="10" customFormat="false" ht="12.75" hidden="false" customHeight="false" outlineLevel="0" collapsed="false">
      <c r="A10" s="1" t="s">
        <v>6</v>
      </c>
      <c r="B10" s="1" t="n">
        <v>14015</v>
      </c>
      <c r="C10" s="1" t="n">
        <v>14566</v>
      </c>
      <c r="D10" s="11" t="n">
        <v>87.5434231245417</v>
      </c>
      <c r="E10" s="2" t="n">
        <v>15153</v>
      </c>
      <c r="F10" s="11" t="n">
        <v>91.0713641772745</v>
      </c>
      <c r="G10" s="2" t="n">
        <v>16372</v>
      </c>
      <c r="H10" s="11" t="n">
        <v>98.3977017297128</v>
      </c>
      <c r="I10" s="2" t="n">
        <v>17006</v>
      </c>
      <c r="J10" s="11" t="n">
        <v>102.21</v>
      </c>
      <c r="K10" s="11" t="n">
        <v>109.21</v>
      </c>
      <c r="L10" s="11" t="n">
        <v>116.62</v>
      </c>
      <c r="M10" s="11" t="n">
        <v>134.88</v>
      </c>
      <c r="N10" s="11" t="n">
        <v>142.23</v>
      </c>
      <c r="O10" s="11"/>
      <c r="P10" s="12" t="n">
        <v>159.833</v>
      </c>
      <c r="Q10" s="12" t="n">
        <v>190.783</v>
      </c>
      <c r="R10" s="12" t="n">
        <v>206.302</v>
      </c>
      <c r="S10" s="11" t="n">
        <v>231.14</v>
      </c>
      <c r="T10" s="11" t="n">
        <v>227.434</v>
      </c>
      <c r="U10" s="11" t="n">
        <v>188.36</v>
      </c>
    </row>
    <row r="11" customFormat="false" ht="12.75" hidden="false" customHeight="false" outlineLevel="0" collapsed="false">
      <c r="A11" s="1" t="s">
        <v>7</v>
      </c>
      <c r="B11" s="1" t="n">
        <v>131</v>
      </c>
      <c r="C11" s="1" t="n">
        <v>138</v>
      </c>
      <c r="D11" s="11" t="n">
        <v>0.82939670404962</v>
      </c>
      <c r="E11" s="2" t="n">
        <v>184</v>
      </c>
      <c r="F11" s="11" t="n">
        <v>1.10586227206616</v>
      </c>
      <c r="G11" s="2" t="n">
        <v>189</v>
      </c>
      <c r="H11" s="11" t="n">
        <v>1.13591287728535</v>
      </c>
      <c r="I11" s="2" t="n">
        <v>243</v>
      </c>
      <c r="J11" s="11" t="n">
        <v>1.46</v>
      </c>
      <c r="K11" s="11" t="n">
        <v>1.6</v>
      </c>
      <c r="L11" s="11" t="n">
        <v>1.1</v>
      </c>
      <c r="M11" s="11" t="n">
        <v>0.99</v>
      </c>
      <c r="N11" s="11" t="n">
        <v>0.734</v>
      </c>
      <c r="O11" s="11"/>
      <c r="P11" s="12" t="n">
        <v>0.78</v>
      </c>
      <c r="Q11" s="12" t="n">
        <v>1.009</v>
      </c>
      <c r="R11" s="12" t="n">
        <v>0.931</v>
      </c>
      <c r="S11" s="11" t="n">
        <v>0.708</v>
      </c>
      <c r="T11" s="11" t="n">
        <v>0.821</v>
      </c>
      <c r="U11" s="11" t="n">
        <v>0.79</v>
      </c>
    </row>
    <row r="12" customFormat="false" ht="12.75" hidden="false" customHeight="false" outlineLevel="0" collapsed="false">
      <c r="A12" s="1" t="s">
        <v>8</v>
      </c>
      <c r="B12" s="1" t="n">
        <v>47</v>
      </c>
      <c r="C12" s="1" t="n">
        <v>0</v>
      </c>
      <c r="D12" s="11" t="n">
        <v>0</v>
      </c>
      <c r="E12" s="2" t="n">
        <v>0</v>
      </c>
      <c r="F12" s="11" t="n">
        <v>0</v>
      </c>
      <c r="G12" s="2" t="n">
        <v>0</v>
      </c>
      <c r="H12" s="11" t="n">
        <v>0</v>
      </c>
      <c r="I12" s="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/>
      <c r="P12" s="12" t="n">
        <v>0</v>
      </c>
      <c r="Q12" s="12" t="n">
        <v>0</v>
      </c>
      <c r="R12" s="12" t="n">
        <v>0</v>
      </c>
      <c r="S12" s="11" t="n">
        <v>0</v>
      </c>
      <c r="T12" s="11" t="n">
        <v>0</v>
      </c>
      <c r="U12" s="11" t="n">
        <v>0</v>
      </c>
    </row>
    <row r="13" customFormat="false" ht="12.75" hidden="false" customHeight="false" outlineLevel="0" collapsed="false">
      <c r="A13" s="1" t="s">
        <v>9</v>
      </c>
      <c r="B13" s="1" t="n">
        <v>2844</v>
      </c>
      <c r="C13" s="1" t="n">
        <v>3252</v>
      </c>
      <c r="D13" s="11" t="n">
        <v>19.5449136345606</v>
      </c>
      <c r="E13" s="2" t="n">
        <v>3982</v>
      </c>
      <c r="F13" s="11" t="n">
        <v>23.9323019965622</v>
      </c>
      <c r="G13" s="2" t="n">
        <v>3597.5</v>
      </c>
      <c r="H13" s="11" t="n">
        <v>21.6214104552066</v>
      </c>
      <c r="I13" s="2" t="n">
        <v>4537</v>
      </c>
      <c r="J13" s="11" t="n">
        <v>27.27</v>
      </c>
      <c r="K13" s="11" t="n">
        <v>38.28</v>
      </c>
      <c r="L13" s="11" t="n">
        <v>34.87</v>
      </c>
      <c r="M13" s="11" t="n">
        <v>43.35</v>
      </c>
      <c r="N13" s="11" t="n">
        <v>45.914</v>
      </c>
      <c r="O13" s="11"/>
      <c r="P13" s="12" t="n">
        <v>44.263</v>
      </c>
      <c r="Q13" s="12" t="n">
        <v>42.68</v>
      </c>
      <c r="R13" s="12" t="n">
        <v>49.007</v>
      </c>
      <c r="S13" s="11" t="n">
        <v>56.66</v>
      </c>
      <c r="T13" s="11" t="n">
        <v>54.639</v>
      </c>
      <c r="U13" s="11" t="n">
        <v>38.35</v>
      </c>
    </row>
    <row r="14" customFormat="false" ht="12.75" hidden="false" customHeight="false" outlineLevel="0" collapsed="false">
      <c r="A14" s="1" t="s">
        <v>10</v>
      </c>
      <c r="B14" s="1" t="n">
        <v>3700</v>
      </c>
      <c r="C14" s="1" t="n">
        <v>4712</v>
      </c>
      <c r="D14" s="11" t="n">
        <v>28.3196903585638</v>
      </c>
      <c r="E14" s="13" t="n">
        <v>4859</v>
      </c>
      <c r="F14" s="11" t="n">
        <v>29.203178152008</v>
      </c>
      <c r="G14" s="2" t="n">
        <v>5554</v>
      </c>
      <c r="H14" s="11" t="n">
        <v>33.3802122774753</v>
      </c>
      <c r="I14" s="2" t="n">
        <v>8502</v>
      </c>
      <c r="J14" s="11" t="n">
        <v>51.1</v>
      </c>
      <c r="K14" s="11" t="n">
        <v>55.66</v>
      </c>
      <c r="L14" s="11" t="n">
        <v>45.81</v>
      </c>
      <c r="M14" s="11" t="n">
        <v>148.02</v>
      </c>
      <c r="N14" s="11" t="n">
        <v>12.138</v>
      </c>
      <c r="O14" s="14" t="s">
        <v>11</v>
      </c>
      <c r="P14" s="12" t="n">
        <v>0</v>
      </c>
      <c r="Q14" s="12" t="n">
        <v>1.063</v>
      </c>
      <c r="R14" s="12" t="n">
        <v>0.538</v>
      </c>
      <c r="S14" s="12" t="n">
        <v>0.54</v>
      </c>
      <c r="T14" s="12" t="n">
        <v>0.538</v>
      </c>
      <c r="U14" s="12" t="n">
        <v>0.55</v>
      </c>
    </row>
    <row r="15" customFormat="false" ht="12.75" hidden="false" customHeight="false" outlineLevel="0" collapsed="false">
      <c r="A15" s="1" t="s">
        <v>12</v>
      </c>
      <c r="B15" s="1" t="n">
        <v>7378</v>
      </c>
      <c r="C15" s="1" t="n">
        <v>2108</v>
      </c>
      <c r="D15" s="11" t="n">
        <v>12.6693351604101</v>
      </c>
      <c r="E15" s="2" t="n">
        <v>12365</v>
      </c>
      <c r="F15" s="11" t="n">
        <v>74.3151467070547</v>
      </c>
      <c r="G15" s="2" t="n">
        <v>5081.5</v>
      </c>
      <c r="H15" s="11" t="n">
        <v>30.5404300842619</v>
      </c>
      <c r="I15" s="2" t="n">
        <v>3414</v>
      </c>
      <c r="J15" s="11" t="n">
        <v>20.52</v>
      </c>
      <c r="K15" s="11" t="n">
        <v>1.07</v>
      </c>
      <c r="L15" s="11" t="n">
        <v>13.48</v>
      </c>
      <c r="M15" s="11" t="n">
        <v>11.6</v>
      </c>
      <c r="N15" s="11" t="n">
        <v>8.151</v>
      </c>
      <c r="O15" s="11"/>
      <c r="P15" s="12" t="n">
        <v>10.36</v>
      </c>
      <c r="Q15" s="12" t="n">
        <v>6.719</v>
      </c>
      <c r="R15" s="12" t="n">
        <v>1.518</v>
      </c>
      <c r="S15" s="11" t="n">
        <v>2.447</v>
      </c>
      <c r="T15" s="11" t="n">
        <v>1.561</v>
      </c>
      <c r="U15" s="11" t="n">
        <v>0.5</v>
      </c>
    </row>
    <row r="16" customFormat="false" ht="12.75" hidden="false" customHeight="false" outlineLevel="0" collapsed="false">
      <c r="A16" s="1" t="s">
        <v>13</v>
      </c>
      <c r="D16" s="11"/>
      <c r="E16" s="2"/>
      <c r="F16" s="11"/>
      <c r="G16" s="2"/>
      <c r="H16" s="11"/>
      <c r="I16" s="2"/>
      <c r="J16" s="11"/>
      <c r="K16" s="11"/>
      <c r="L16" s="11"/>
      <c r="M16" s="11"/>
      <c r="N16" s="11" t="n">
        <v>35.864</v>
      </c>
      <c r="O16" s="11"/>
      <c r="P16" s="12" t="n">
        <v>35.09</v>
      </c>
      <c r="Q16" s="12" t="n">
        <v>45.893</v>
      </c>
      <c r="R16" s="12" t="n">
        <v>50.22</v>
      </c>
      <c r="S16" s="11" t="n">
        <v>49.735</v>
      </c>
      <c r="T16" s="11" t="n">
        <v>72.871</v>
      </c>
      <c r="U16" s="11" t="n">
        <v>89.3</v>
      </c>
    </row>
    <row r="17" s="16" customFormat="true" ht="12.75" hidden="false" customHeight="false" outlineLevel="0" collapsed="false">
      <c r="A17" s="15" t="s">
        <v>14</v>
      </c>
      <c r="B17" s="16" t="n">
        <v>33028</v>
      </c>
      <c r="C17" s="16" t="n">
        <v>30077</v>
      </c>
      <c r="D17" s="14" t="n">
        <v>180.76641063551</v>
      </c>
      <c r="E17" s="16" t="n">
        <v>42341</v>
      </c>
      <c r="F17" s="14" t="n">
        <v>254.474535117137</v>
      </c>
      <c r="G17" s="16" t="n">
        <v>36845</v>
      </c>
      <c r="H17" s="14" t="n">
        <v>221.442909860205</v>
      </c>
      <c r="I17" s="16" t="n">
        <v>40595</v>
      </c>
      <c r="J17" s="14" t="n">
        <v>243.980863774596</v>
      </c>
      <c r="K17" s="14" t="n">
        <v>248.41</v>
      </c>
      <c r="L17" s="14" t="n">
        <v>255.62</v>
      </c>
      <c r="M17" s="14" t="n">
        <v>386.18</v>
      </c>
      <c r="N17" s="14" t="n">
        <v>305.571</v>
      </c>
      <c r="O17" s="14"/>
      <c r="P17" s="17" t="n">
        <v>316.307</v>
      </c>
      <c r="Q17" s="17" t="n">
        <v>358.626</v>
      </c>
      <c r="R17" s="17" t="n">
        <v>382.43</v>
      </c>
      <c r="S17" s="14" t="n">
        <f aca="false">SUM(S9:S16)</f>
        <v>416.31</v>
      </c>
      <c r="T17" s="14" t="n">
        <f aca="false">SUM(T9:T16)</f>
        <v>440.364</v>
      </c>
      <c r="U17" s="14" t="n">
        <f aca="false">SUM(U9:U16)</f>
        <v>407.37</v>
      </c>
      <c r="V17" s="18"/>
    </row>
    <row r="18" customFormat="false" ht="12.75" hidden="false" customHeight="false" outlineLevel="0" collapsed="false">
      <c r="A18" s="19"/>
      <c r="R18" s="20"/>
    </row>
    <row r="19" customFormat="false" ht="12.75" hidden="false" customHeight="false" outlineLevel="0" collapsed="false">
      <c r="A19" s="5" t="s">
        <v>15</v>
      </c>
      <c r="B19" s="5" t="n">
        <v>1997</v>
      </c>
      <c r="C19" s="5" t="n">
        <v>1998</v>
      </c>
      <c r="D19" s="5" t="n">
        <v>1998</v>
      </c>
      <c r="E19" s="5" t="n">
        <v>1999</v>
      </c>
      <c r="F19" s="5" t="n">
        <v>1999</v>
      </c>
      <c r="G19" s="5" t="n">
        <v>2000</v>
      </c>
      <c r="H19" s="5" t="n">
        <v>2000</v>
      </c>
      <c r="I19" s="5" t="n">
        <v>2001</v>
      </c>
      <c r="J19" s="5" t="n">
        <v>2001</v>
      </c>
      <c r="K19" s="5" t="n">
        <v>2002</v>
      </c>
      <c r="L19" s="5" t="n">
        <v>2003</v>
      </c>
      <c r="M19" s="5" t="n">
        <v>2004</v>
      </c>
      <c r="N19" s="5" t="n">
        <v>2005</v>
      </c>
      <c r="O19" s="5"/>
      <c r="P19" s="21" t="n">
        <v>2006</v>
      </c>
      <c r="Q19" s="21" t="n">
        <v>2007</v>
      </c>
      <c r="R19" s="21" t="n">
        <v>2008</v>
      </c>
      <c r="S19" s="21" t="n">
        <v>2009</v>
      </c>
      <c r="T19" s="21" t="n">
        <v>2010</v>
      </c>
      <c r="U19" s="21" t="n">
        <v>2011</v>
      </c>
    </row>
    <row r="20" customFormat="false" ht="12.75" hidden="false" customHeight="false" outlineLevel="0" collapsed="false">
      <c r="A20" s="9"/>
      <c r="B20" s="9"/>
      <c r="C20" s="7" t="s">
        <v>3</v>
      </c>
      <c r="D20" s="7" t="s">
        <v>4</v>
      </c>
      <c r="E20" s="7" t="s">
        <v>3</v>
      </c>
      <c r="F20" s="7" t="s">
        <v>4</v>
      </c>
      <c r="G20" s="7" t="s">
        <v>3</v>
      </c>
      <c r="H20" s="7" t="s">
        <v>4</v>
      </c>
      <c r="I20" s="7" t="s">
        <v>3</v>
      </c>
      <c r="J20" s="7" t="s">
        <v>4</v>
      </c>
      <c r="K20" s="7" t="s">
        <v>4</v>
      </c>
      <c r="L20" s="7" t="s">
        <v>4</v>
      </c>
      <c r="M20" s="7" t="s">
        <v>4</v>
      </c>
      <c r="N20" s="7" t="s">
        <v>4</v>
      </c>
      <c r="O20" s="7"/>
      <c r="P20" s="8" t="s">
        <v>4</v>
      </c>
      <c r="Q20" s="8" t="s">
        <v>4</v>
      </c>
      <c r="R20" s="8" t="s">
        <v>4</v>
      </c>
      <c r="S20" s="8" t="s">
        <v>4</v>
      </c>
      <c r="T20" s="8" t="s">
        <v>4</v>
      </c>
      <c r="U20" s="8" t="s">
        <v>4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0"/>
      <c r="Q21" s="10"/>
      <c r="R21" s="10"/>
      <c r="S21" s="4"/>
    </row>
    <row r="22" customFormat="false" ht="12.75" hidden="false" customHeight="false" outlineLevel="0" collapsed="false">
      <c r="A22" s="1" t="s">
        <v>16</v>
      </c>
      <c r="B22" s="1" t="n">
        <v>14353</v>
      </c>
      <c r="C22" s="1" t="n">
        <v>15117</v>
      </c>
      <c r="D22" s="11" t="n">
        <v>90.8549998196964</v>
      </c>
      <c r="E22" s="1" t="n">
        <v>15952</v>
      </c>
      <c r="F22" s="11" t="n">
        <v>95.873450891301</v>
      </c>
      <c r="G22" s="1" t="n">
        <v>16958</v>
      </c>
      <c r="H22" s="11" t="n">
        <v>101.919632661402</v>
      </c>
      <c r="I22" s="2" t="n">
        <v>17718</v>
      </c>
      <c r="J22" s="11" t="n">
        <v>106.49</v>
      </c>
      <c r="K22" s="11" t="n">
        <v>116.17</v>
      </c>
      <c r="L22" s="11" t="n">
        <v>124.94</v>
      </c>
      <c r="M22" s="11" t="n">
        <v>136.33</v>
      </c>
      <c r="N22" s="11" t="n">
        <v>151.203</v>
      </c>
      <c r="O22" s="11"/>
      <c r="P22" s="12" t="n">
        <v>168.455</v>
      </c>
      <c r="Q22" s="12" t="n">
        <v>187.476</v>
      </c>
      <c r="R22" s="12" t="n">
        <v>202.966</v>
      </c>
      <c r="S22" s="11" t="n">
        <v>217.25</v>
      </c>
      <c r="T22" s="11" t="n">
        <v>215.805</v>
      </c>
      <c r="U22" s="11" t="n">
        <v>213.84</v>
      </c>
    </row>
    <row r="23" customFormat="false" ht="12.75" hidden="false" customHeight="false" outlineLevel="0" collapsed="false">
      <c r="A23" s="1" t="s">
        <v>17</v>
      </c>
      <c r="B23" s="1" t="n">
        <v>4798</v>
      </c>
      <c r="C23" s="1" t="n">
        <v>5347</v>
      </c>
      <c r="D23" s="11" t="n">
        <v>32.1361172214008</v>
      </c>
      <c r="E23" s="13" t="n">
        <v>5485</v>
      </c>
      <c r="F23" s="11" t="n">
        <v>32.9655139254505</v>
      </c>
      <c r="G23" s="1" t="n">
        <v>5573</v>
      </c>
      <c r="H23" s="11" t="n">
        <v>33.4944045773082</v>
      </c>
      <c r="I23" s="2" t="n">
        <v>5968</v>
      </c>
      <c r="J23" s="11" t="n">
        <v>35.87</v>
      </c>
      <c r="K23" s="11" t="n">
        <v>44.21</v>
      </c>
      <c r="L23" s="11" t="n">
        <v>46.58</v>
      </c>
      <c r="M23" s="11" t="n">
        <v>51.36</v>
      </c>
      <c r="N23" s="11" t="n">
        <v>54.959</v>
      </c>
      <c r="O23" s="11"/>
      <c r="P23" s="12" t="n">
        <v>71.015</v>
      </c>
      <c r="Q23" s="20" t="n">
        <v>86.875</v>
      </c>
      <c r="R23" s="20" t="n">
        <v>100.284</v>
      </c>
      <c r="S23" s="11" t="n">
        <f aca="false">78.584+34.6239</f>
        <v>113.2079</v>
      </c>
      <c r="T23" s="11" t="n">
        <f aca="false">90.754+37.45</f>
        <v>128.204</v>
      </c>
      <c r="U23" s="11" t="n">
        <f aca="false">80.042+46.145</f>
        <v>126.187</v>
      </c>
    </row>
    <row r="24" customFormat="false" ht="12.75" hidden="false" customHeight="false" outlineLevel="0" collapsed="false">
      <c r="A24" s="1" t="s">
        <v>18</v>
      </c>
      <c r="B24" s="1" t="n">
        <v>650</v>
      </c>
      <c r="C24" s="1" t="n">
        <v>582</v>
      </c>
      <c r="D24" s="11" t="n">
        <v>3.49789044751361</v>
      </c>
      <c r="E24" s="1" t="n">
        <v>477</v>
      </c>
      <c r="F24" s="11" t="n">
        <v>2.86682773791064</v>
      </c>
      <c r="G24" s="1" t="n">
        <v>628</v>
      </c>
      <c r="H24" s="11" t="n">
        <v>3.77435601553015</v>
      </c>
      <c r="I24" s="2" t="n">
        <v>722</v>
      </c>
      <c r="J24" s="11" t="n">
        <v>4.34</v>
      </c>
      <c r="K24" s="11" t="n">
        <v>4.18</v>
      </c>
      <c r="L24" s="11" t="n">
        <v>3.818</v>
      </c>
      <c r="M24" s="11" t="n">
        <v>4.68</v>
      </c>
      <c r="N24" s="11" t="n">
        <v>0.457</v>
      </c>
      <c r="O24" s="11"/>
      <c r="P24" s="12" t="n">
        <v>0.495</v>
      </c>
      <c r="Q24" s="12" t="n">
        <v>0.932</v>
      </c>
      <c r="R24" s="12" t="n">
        <v>0.885</v>
      </c>
      <c r="S24" s="11" t="n">
        <v>0.656</v>
      </c>
      <c r="T24" s="11" t="n">
        <v>0.714</v>
      </c>
      <c r="U24" s="11" t="n">
        <v>1.057</v>
      </c>
    </row>
    <row r="25" customFormat="false" ht="12.75" hidden="false" customHeight="false" outlineLevel="0" collapsed="false">
      <c r="A25" s="1" t="s">
        <v>6</v>
      </c>
      <c r="B25" s="1" t="n">
        <v>372</v>
      </c>
      <c r="C25" s="1" t="n">
        <v>340</v>
      </c>
      <c r="D25" s="11" t="n">
        <v>2.04344115490486</v>
      </c>
      <c r="E25" s="1" t="n">
        <v>437</v>
      </c>
      <c r="F25" s="11" t="n">
        <v>2.62642289615713</v>
      </c>
      <c r="G25" s="1" t="n">
        <v>732</v>
      </c>
      <c r="H25" s="11" t="n">
        <v>4.39940860408929</v>
      </c>
      <c r="I25" s="2" t="n">
        <v>774</v>
      </c>
      <c r="J25" s="11" t="n">
        <v>4.65</v>
      </c>
      <c r="K25" s="11" t="n">
        <v>4.95</v>
      </c>
      <c r="L25" s="11" t="n">
        <v>5.554</v>
      </c>
      <c r="M25" s="11" t="n">
        <v>7.23</v>
      </c>
      <c r="N25" s="11" t="n">
        <v>7.678</v>
      </c>
      <c r="O25" s="11"/>
      <c r="P25" s="12" t="n">
        <v>8.7</v>
      </c>
      <c r="Q25" s="12" t="n">
        <v>11.907</v>
      </c>
      <c r="R25" s="12" t="n">
        <v>15.449</v>
      </c>
      <c r="S25" s="11" t="n">
        <v>13.587</v>
      </c>
      <c r="T25" s="11" t="n">
        <v>14.209</v>
      </c>
      <c r="U25" s="11" t="n">
        <v>12.974</v>
      </c>
    </row>
    <row r="26" customFormat="false" ht="12.75" hidden="false" customHeight="false" outlineLevel="0" collapsed="false">
      <c r="A26" s="1" t="s">
        <v>19</v>
      </c>
      <c r="B26" s="1" t="n">
        <v>7611</v>
      </c>
      <c r="C26" s="1" t="n">
        <v>7701</v>
      </c>
      <c r="D26" s="11" t="n">
        <v>46.2839421585951</v>
      </c>
      <c r="E26" s="1" t="n">
        <v>8545</v>
      </c>
      <c r="F26" s="11" t="n">
        <v>51.3564843195942</v>
      </c>
      <c r="G26" s="1" t="n">
        <v>12527</v>
      </c>
      <c r="H26" s="11" t="n">
        <v>75.2887863161564</v>
      </c>
      <c r="I26" s="2" t="n">
        <v>13589</v>
      </c>
      <c r="J26" s="11" t="n">
        <v>81.67</v>
      </c>
      <c r="K26" s="11" t="n">
        <v>82.49</v>
      </c>
      <c r="L26" s="11" t="n">
        <v>80.69</v>
      </c>
      <c r="M26" s="11" t="n">
        <v>84.78</v>
      </c>
      <c r="N26" s="11" t="n">
        <v>94.216</v>
      </c>
      <c r="O26" s="11"/>
      <c r="P26" s="12" t="n">
        <v>87.175</v>
      </c>
      <c r="Q26" s="12" t="n">
        <v>87.573</v>
      </c>
      <c r="R26" s="12" t="n">
        <v>93.845</v>
      </c>
      <c r="S26" s="11" t="n">
        <v>104.649</v>
      </c>
      <c r="T26" s="11" t="n">
        <v>120.25</v>
      </c>
      <c r="U26" s="11" t="n">
        <v>111.826</v>
      </c>
    </row>
    <row r="27" customFormat="false" ht="12.75" hidden="false" customHeight="false" outlineLevel="0" collapsed="false">
      <c r="A27" s="1" t="s">
        <v>20</v>
      </c>
      <c r="B27" s="1" t="n">
        <v>56</v>
      </c>
      <c r="C27" s="1" t="n">
        <v>107</v>
      </c>
      <c r="D27" s="11" t="n">
        <v>0.643082951690647</v>
      </c>
      <c r="E27" s="1" t="n">
        <v>42</v>
      </c>
      <c r="F27" s="11" t="n">
        <v>0.252425083841189</v>
      </c>
      <c r="G27" s="1" t="n">
        <v>335</v>
      </c>
      <c r="H27" s="11" t="n">
        <v>2.01339054968567</v>
      </c>
      <c r="I27" s="2" t="n">
        <v>238</v>
      </c>
      <c r="J27" s="11" t="n">
        <v>1.43</v>
      </c>
      <c r="K27" s="11" t="n">
        <v>0.45</v>
      </c>
      <c r="L27" s="11" t="n">
        <v>0.75</v>
      </c>
      <c r="M27" s="11" t="n">
        <v>1.49</v>
      </c>
      <c r="N27" s="11" t="n">
        <v>1.058</v>
      </c>
      <c r="O27" s="11"/>
      <c r="P27" s="12" t="n">
        <v>1.365</v>
      </c>
      <c r="Q27" s="12" t="n">
        <v>0.674</v>
      </c>
      <c r="R27" s="12" t="n">
        <v>0.718</v>
      </c>
      <c r="S27" s="11" t="n">
        <v>0.343</v>
      </c>
      <c r="T27" s="11" t="n">
        <v>0.434</v>
      </c>
      <c r="U27" s="11" t="n">
        <v>0.1638</v>
      </c>
    </row>
    <row r="28" customFormat="false" ht="12.75" hidden="false" customHeight="false" outlineLevel="0" collapsed="false">
      <c r="A28" s="1" t="s">
        <v>21</v>
      </c>
      <c r="B28" s="1" t="n">
        <v>24</v>
      </c>
      <c r="C28" s="1" t="n">
        <v>133</v>
      </c>
      <c r="D28" s="11" t="n">
        <v>0.799346098830431</v>
      </c>
      <c r="E28" s="1" t="n">
        <v>73</v>
      </c>
      <c r="F28" s="11" t="n">
        <v>0.438738836200161</v>
      </c>
      <c r="G28" s="1" t="n">
        <v>80</v>
      </c>
      <c r="H28" s="11" t="n">
        <v>0.480809683507026</v>
      </c>
      <c r="I28" s="2" t="n">
        <v>1576</v>
      </c>
      <c r="J28" s="11" t="n">
        <v>9.47</v>
      </c>
      <c r="K28" s="11" t="n">
        <v>0.48</v>
      </c>
      <c r="L28" s="11" t="n">
        <v>0.71</v>
      </c>
      <c r="M28" s="11" t="n">
        <v>0.36</v>
      </c>
      <c r="N28" s="11" t="n">
        <v>0.07</v>
      </c>
      <c r="O28" s="11"/>
      <c r="P28" s="12" t="n">
        <v>0.0299</v>
      </c>
      <c r="Q28" s="12" t="n">
        <v>0.025</v>
      </c>
      <c r="R28" s="12" t="n">
        <v>0.0318</v>
      </c>
      <c r="S28" s="11"/>
      <c r="T28" s="11" t="n">
        <v>0.076</v>
      </c>
      <c r="U28" s="11" t="n">
        <v>0.0003</v>
      </c>
    </row>
    <row r="29" customFormat="false" ht="12.75" hidden="false" customHeight="false" outlineLevel="0" collapsed="false">
      <c r="A29" s="1" t="s">
        <v>12</v>
      </c>
      <c r="B29" s="1" t="n">
        <v>5164</v>
      </c>
      <c r="C29" s="1" t="n">
        <v>750</v>
      </c>
      <c r="D29" s="11" t="n">
        <v>4.50759078287837</v>
      </c>
      <c r="E29" s="1" t="n">
        <v>11330</v>
      </c>
      <c r="F29" s="11" t="n">
        <v>68.0946714266825</v>
      </c>
      <c r="G29" s="1" t="n">
        <v>12</v>
      </c>
      <c r="H29" s="11" t="n">
        <v>0.0721214525260539</v>
      </c>
      <c r="I29" s="2" t="n">
        <v>10</v>
      </c>
      <c r="J29" s="11" t="n">
        <v>0.06</v>
      </c>
      <c r="K29" s="11" t="n">
        <v>1.52</v>
      </c>
      <c r="L29" s="11" t="n">
        <v>3.15</v>
      </c>
      <c r="M29" s="11" t="n">
        <v>111.78</v>
      </c>
      <c r="N29" s="11" t="n">
        <v>11.734</v>
      </c>
      <c r="O29" s="11"/>
      <c r="P29" s="12" t="n">
        <v>1.3875</v>
      </c>
      <c r="Q29" s="12" t="n">
        <v>9.419</v>
      </c>
      <c r="R29" s="12" t="n">
        <v>2.866</v>
      </c>
      <c r="S29" s="11" t="n">
        <v>4.055</v>
      </c>
      <c r="T29" s="11" t="n">
        <v>6.813</v>
      </c>
      <c r="U29" s="11" t="n">
        <v>6.717</v>
      </c>
    </row>
    <row r="30" s="4" customFormat="true" ht="12.75" hidden="false" customHeight="false" outlineLevel="0" collapsed="false">
      <c r="A30" s="15" t="s">
        <v>14</v>
      </c>
      <c r="B30" s="16" t="n">
        <v>33028</v>
      </c>
      <c r="C30" s="16" t="n">
        <v>30077</v>
      </c>
      <c r="D30" s="14" t="n">
        <v>180.76641063551</v>
      </c>
      <c r="E30" s="16" t="n">
        <v>42341</v>
      </c>
      <c r="F30" s="14" t="n">
        <v>254.474535117137</v>
      </c>
      <c r="G30" s="16" t="n">
        <v>36845</v>
      </c>
      <c r="H30" s="14" t="n">
        <v>221.442909860205</v>
      </c>
      <c r="I30" s="16" t="n">
        <v>40595</v>
      </c>
      <c r="J30" s="14" t="n">
        <v>243.980863774596</v>
      </c>
      <c r="K30" s="14" t="n">
        <v>254.45</v>
      </c>
      <c r="L30" s="14" t="n">
        <v>266.207</v>
      </c>
      <c r="M30" s="14" t="n">
        <v>398.18</v>
      </c>
      <c r="N30" s="14" t="n">
        <v>321.375</v>
      </c>
      <c r="O30" s="14"/>
      <c r="P30" s="17" t="n">
        <v>338.6224</v>
      </c>
      <c r="Q30" s="17" t="n">
        <v>384.881</v>
      </c>
      <c r="R30" s="17" t="n">
        <v>417.0448</v>
      </c>
      <c r="S30" s="14" t="n">
        <f aca="false">SUM(S22:S29)</f>
        <v>453.7479</v>
      </c>
      <c r="T30" s="14" t="n">
        <f aca="false">SUM(T22:T29)</f>
        <v>486.505</v>
      </c>
      <c r="U30" s="14" t="n">
        <f aca="false">SUM(U22:U29)</f>
        <v>472.7651</v>
      </c>
    </row>
    <row r="31" customFormat="false" ht="12.75" hidden="false" customHeight="false" outlineLevel="0" collapsed="false">
      <c r="N31" s="11"/>
      <c r="O31" s="11"/>
      <c r="P31" s="12"/>
      <c r="Q31" s="12"/>
      <c r="R31" s="12"/>
      <c r="S31" s="12"/>
      <c r="T31" s="12"/>
      <c r="U31" s="12"/>
      <c r="V31" s="22"/>
    </row>
    <row r="32" customFormat="false" ht="12.75" hidden="false" customHeight="false" outlineLevel="0" collapsed="false">
      <c r="P32" s="12"/>
      <c r="Q32" s="12"/>
      <c r="R32" s="12"/>
      <c r="S32" s="12"/>
      <c r="T32" s="12"/>
      <c r="U32" s="12"/>
    </row>
    <row r="33" customFormat="false" ht="12.75" hidden="false" customHeight="false" outlineLevel="0" collapsed="false">
      <c r="A33" s="16" t="s">
        <v>22</v>
      </c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20.25" hidden="false" customHeight="false" outlineLevel="0" collapsed="false">
      <c r="A36" s="3" t="s">
        <v>0</v>
      </c>
    </row>
    <row r="38" customFormat="false" ht="12.75" hidden="false" customHeight="false" outlineLevel="0" collapsed="false">
      <c r="A38" s="4" t="s">
        <v>23</v>
      </c>
      <c r="R38" s="1"/>
    </row>
    <row r="39" customFormat="false" ht="12.75" hidden="false" customHeight="false" outlineLevel="0" collapsed="false">
      <c r="Q39" s="23"/>
      <c r="R39" s="24"/>
      <c r="S39" s="24"/>
      <c r="T39" s="24"/>
      <c r="U39" s="24"/>
    </row>
    <row r="41" customFormat="false" ht="12.75" hidden="false" customHeight="false" outlineLevel="0" collapsed="false">
      <c r="A41" s="5" t="s">
        <v>2</v>
      </c>
      <c r="B41" s="5" t="n">
        <v>1997</v>
      </c>
      <c r="C41" s="5" t="n">
        <v>1998</v>
      </c>
      <c r="D41" s="5" t="n">
        <v>1998</v>
      </c>
      <c r="E41" s="5" t="n">
        <v>1999</v>
      </c>
      <c r="F41" s="5" t="n">
        <v>1999</v>
      </c>
      <c r="G41" s="5" t="n">
        <v>2000</v>
      </c>
      <c r="H41" s="5" t="n">
        <v>2000</v>
      </c>
      <c r="I41" s="5" t="n">
        <v>2001</v>
      </c>
      <c r="J41" s="5" t="n">
        <v>2001</v>
      </c>
      <c r="K41" s="5" t="n">
        <v>2002</v>
      </c>
      <c r="L41" s="5" t="n">
        <v>2003</v>
      </c>
      <c r="M41" s="5" t="n">
        <v>2004</v>
      </c>
      <c r="N41" s="5" t="n">
        <v>2005</v>
      </c>
      <c r="O41" s="5"/>
      <c r="P41" s="21" t="n">
        <v>2006</v>
      </c>
      <c r="Q41" s="21" t="n">
        <v>2007</v>
      </c>
      <c r="R41" s="21" t="n">
        <v>2008</v>
      </c>
      <c r="S41" s="21" t="n">
        <v>2009</v>
      </c>
      <c r="T41" s="21" t="n">
        <v>2010</v>
      </c>
      <c r="U41" s="21" t="n">
        <v>2011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10"/>
      <c r="Q42" s="10"/>
      <c r="R42" s="10"/>
      <c r="S42" s="4"/>
    </row>
    <row r="43" customFormat="false" ht="12.75" hidden="false" customHeight="false" outlineLevel="0" collapsed="false">
      <c r="A43" s="1" t="s">
        <v>5</v>
      </c>
      <c r="B43" s="1" t="n">
        <v>4913</v>
      </c>
      <c r="C43" s="1" t="n">
        <v>5301</v>
      </c>
      <c r="D43" s="11" t="n">
        <v>31.8596516533843</v>
      </c>
      <c r="E43" s="1" t="n">
        <v>5798</v>
      </c>
      <c r="F43" s="11" t="n">
        <v>34.8466818121717</v>
      </c>
      <c r="G43" s="1" t="n">
        <v>6051</v>
      </c>
      <c r="H43" s="11" t="n">
        <v>36.3672424362627</v>
      </c>
      <c r="I43" s="1" t="n">
        <v>6893</v>
      </c>
      <c r="J43" s="11" t="n">
        <v>41.43</v>
      </c>
      <c r="K43" s="11" t="n">
        <v>42.6</v>
      </c>
      <c r="L43" s="11" t="n">
        <v>42.6413255360624</v>
      </c>
      <c r="M43" s="11" t="n">
        <v>44.7096423228614</v>
      </c>
      <c r="N43" s="11" t="n">
        <v>55.1361709324905</v>
      </c>
      <c r="O43" s="11"/>
      <c r="P43" s="12" t="n">
        <f aca="false">+P9</f>
        <v>65.981</v>
      </c>
      <c r="Q43" s="12" t="n">
        <f aca="false">+Q9/1.042</f>
        <v>67.6381957773512</v>
      </c>
      <c r="R43" s="12" t="n">
        <f aca="false">+R9/1.057</f>
        <v>69.9280983916746</v>
      </c>
      <c r="S43" s="11" t="n">
        <f aca="false">+S9/1.066</f>
        <v>70.4315196998124</v>
      </c>
      <c r="T43" s="11" t="n">
        <f aca="false">+T9/1.097</f>
        <v>75.2051048313583</v>
      </c>
      <c r="U43" s="11" t="n">
        <f aca="false">+U9/1.1233</f>
        <v>79.6937594587377</v>
      </c>
    </row>
    <row r="44" customFormat="false" ht="12.75" hidden="false" customHeight="false" outlineLevel="0" collapsed="false">
      <c r="A44" s="1" t="s">
        <v>6</v>
      </c>
      <c r="B44" s="1" t="n">
        <v>14015</v>
      </c>
      <c r="C44" s="1" t="n">
        <v>14566</v>
      </c>
      <c r="D44" s="11" t="n">
        <v>87.5434231245417</v>
      </c>
      <c r="E44" s="1" t="n">
        <v>15153</v>
      </c>
      <c r="F44" s="11" t="n">
        <v>91.0713641772745</v>
      </c>
      <c r="G44" s="1" t="n">
        <v>16372</v>
      </c>
      <c r="H44" s="11" t="n">
        <v>98.3977017297128</v>
      </c>
      <c r="I44" s="1" t="n">
        <v>17006</v>
      </c>
      <c r="J44" s="11" t="n">
        <v>102.21</v>
      </c>
      <c r="K44" s="11" t="n">
        <v>109.21</v>
      </c>
      <c r="L44" s="11" t="n">
        <v>113.664717348928</v>
      </c>
      <c r="M44" s="11" t="n">
        <v>127.385647581486</v>
      </c>
      <c r="N44" s="11" t="n">
        <v>129.53448284982</v>
      </c>
      <c r="O44" s="11"/>
      <c r="P44" s="12" t="n">
        <f aca="false">+P10</f>
        <v>159.833</v>
      </c>
      <c r="Q44" s="12" t="n">
        <f aca="false">+Q10/1.042</f>
        <v>183.093090211132</v>
      </c>
      <c r="R44" s="12" t="n">
        <f aca="false">+R10/1.057</f>
        <v>195.176915799432</v>
      </c>
      <c r="S44" s="11" t="n">
        <f aca="false">+S10/1.066</f>
        <v>216.829268292683</v>
      </c>
      <c r="T44" s="11" t="n">
        <f aca="false">+T10/1.097</f>
        <v>207.323609845032</v>
      </c>
      <c r="U44" s="11" t="n">
        <f aca="false">+U10/1.1233</f>
        <v>167.684501023769</v>
      </c>
    </row>
    <row r="45" customFormat="false" ht="12.75" hidden="false" customHeight="false" outlineLevel="0" collapsed="false">
      <c r="A45" s="1" t="s">
        <v>7</v>
      </c>
      <c r="B45" s="1" t="n">
        <v>131</v>
      </c>
      <c r="C45" s="1" t="n">
        <v>138</v>
      </c>
      <c r="D45" s="11" t="n">
        <v>0.82939670404962</v>
      </c>
      <c r="E45" s="1" t="n">
        <v>184</v>
      </c>
      <c r="F45" s="11" t="n">
        <v>1.10586227206616</v>
      </c>
      <c r="G45" s="1" t="n">
        <v>189</v>
      </c>
      <c r="H45" s="11" t="n">
        <v>1.13591287728535</v>
      </c>
      <c r="I45" s="1" t="n">
        <v>243</v>
      </c>
      <c r="J45" s="11" t="n">
        <v>1.46</v>
      </c>
      <c r="K45" s="11" t="n">
        <v>1.6</v>
      </c>
      <c r="L45" s="11" t="n">
        <v>1.07212475633528</v>
      </c>
      <c r="M45" s="11" t="n">
        <v>0.93499252005984</v>
      </c>
      <c r="N45" s="11" t="n">
        <v>0.66848281242894</v>
      </c>
      <c r="O45" s="11"/>
      <c r="P45" s="12" t="n">
        <f aca="false">+P11</f>
        <v>0.78</v>
      </c>
      <c r="Q45" s="12" t="n">
        <f aca="false">+Q11/1.042</f>
        <v>0.968330134357006</v>
      </c>
      <c r="R45" s="12" t="n">
        <f aca="false">+R11/1.057</f>
        <v>0.880794701986755</v>
      </c>
      <c r="S45" s="11" t="n">
        <f aca="false">+S11/1.066</f>
        <v>0.664165103189493</v>
      </c>
      <c r="T45" s="11" t="n">
        <f aca="false">+T11/1.097</f>
        <v>0.748404740200547</v>
      </c>
      <c r="U45" s="11" t="n">
        <f aca="false">+U11/1.1233</f>
        <v>0.703284963945518</v>
      </c>
    </row>
    <row r="46" customFormat="false" ht="12.75" hidden="false" customHeight="false" outlineLevel="0" collapsed="false">
      <c r="A46" s="1" t="s">
        <v>8</v>
      </c>
      <c r="B46" s="1" t="n">
        <v>47</v>
      </c>
      <c r="C46" s="1" t="n">
        <v>0</v>
      </c>
      <c r="D46" s="11" t="n">
        <v>0</v>
      </c>
      <c r="E46" s="1" t="n">
        <v>0</v>
      </c>
      <c r="F46" s="11" t="n">
        <v>0</v>
      </c>
      <c r="G46" s="1" t="n">
        <v>0</v>
      </c>
      <c r="H46" s="11" t="n">
        <v>0</v>
      </c>
      <c r="I46" s="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/>
      <c r="P46" s="12" t="n">
        <f aca="false">+P12</f>
        <v>0</v>
      </c>
      <c r="Q46" s="12" t="n">
        <f aca="false">+Q12/1.042</f>
        <v>0</v>
      </c>
      <c r="R46" s="12" t="n">
        <f aca="false">+R12/1.057</f>
        <v>0</v>
      </c>
      <c r="S46" s="11" t="n">
        <f aca="false">+S12/1.066</f>
        <v>0</v>
      </c>
      <c r="T46" s="11" t="n">
        <f aca="false">+T12/1.097</f>
        <v>0</v>
      </c>
      <c r="U46" s="11" t="n">
        <f aca="false">+U12/1.1233</f>
        <v>0</v>
      </c>
    </row>
    <row r="47" customFormat="false" ht="12.75" hidden="false" customHeight="false" outlineLevel="0" collapsed="false">
      <c r="A47" s="1" t="s">
        <v>9</v>
      </c>
      <c r="B47" s="1" t="n">
        <v>2844</v>
      </c>
      <c r="C47" s="1" t="n">
        <v>3252</v>
      </c>
      <c r="D47" s="11" t="n">
        <v>19.5449136345606</v>
      </c>
      <c r="E47" s="1" t="n">
        <v>3982</v>
      </c>
      <c r="F47" s="11" t="n">
        <v>23.9323019965622</v>
      </c>
      <c r="G47" s="1" t="n">
        <v>3597.5</v>
      </c>
      <c r="H47" s="11" t="n">
        <v>21.6214104552066</v>
      </c>
      <c r="I47" s="1" t="n">
        <v>4537</v>
      </c>
      <c r="J47" s="11" t="n">
        <v>27.27</v>
      </c>
      <c r="K47" s="11" t="n">
        <v>38.28</v>
      </c>
      <c r="L47" s="11" t="n">
        <v>33.9863547758285</v>
      </c>
      <c r="M47" s="11" t="n">
        <v>40.9413391359536</v>
      </c>
      <c r="N47" s="11" t="n">
        <v>41.8156946183411</v>
      </c>
      <c r="O47" s="11"/>
      <c r="P47" s="12" t="n">
        <f aca="false">+P13</f>
        <v>44.263</v>
      </c>
      <c r="Q47" s="12" t="n">
        <f aca="false">+Q13/1.042</f>
        <v>40.9596928982726</v>
      </c>
      <c r="R47" s="12" t="n">
        <f aca="false">+R13/1.057</f>
        <v>46.364238410596</v>
      </c>
      <c r="S47" s="11" t="n">
        <f aca="false">+S13/1.066</f>
        <v>53.1519699812383</v>
      </c>
      <c r="T47" s="11" t="n">
        <f aca="false">+T13/1.097</f>
        <v>49.8076572470374</v>
      </c>
      <c r="U47" s="11" t="n">
        <f aca="false">+U13/1.1233</f>
        <v>34.1404789459628</v>
      </c>
    </row>
    <row r="48" customFormat="false" ht="12.75" hidden="false" customHeight="false" outlineLevel="0" collapsed="false">
      <c r="A48" s="1" t="s">
        <v>10</v>
      </c>
      <c r="B48" s="1" t="n">
        <v>3700</v>
      </c>
      <c r="C48" s="1" t="n">
        <v>4712</v>
      </c>
      <c r="D48" s="11" t="n">
        <v>28.3196903585638</v>
      </c>
      <c r="E48" s="1" t="n">
        <v>4859</v>
      </c>
      <c r="F48" s="11" t="n">
        <v>29.203178152008</v>
      </c>
      <c r="G48" s="1" t="n">
        <v>5554</v>
      </c>
      <c r="H48" s="11" t="n">
        <v>33.3802122774753</v>
      </c>
      <c r="I48" s="1" t="n">
        <v>8502</v>
      </c>
      <c r="J48" s="11" t="n">
        <v>51.1</v>
      </c>
      <c r="K48" s="11" t="n">
        <v>55.66</v>
      </c>
      <c r="L48" s="11" t="n">
        <v>44.6491228070176</v>
      </c>
      <c r="M48" s="11" t="n">
        <v>139.79554830228</v>
      </c>
      <c r="N48" s="11" t="n">
        <v>11.0545563722922</v>
      </c>
      <c r="O48" s="14" t="s">
        <v>11</v>
      </c>
      <c r="P48" s="12" t="n">
        <f aca="false">+P14</f>
        <v>0</v>
      </c>
      <c r="Q48" s="12" t="n">
        <f aca="false">+Q14/1.042</f>
        <v>1.02015355086372</v>
      </c>
      <c r="R48" s="12" t="n">
        <f aca="false">+R14/1.057</f>
        <v>0.508987701040681</v>
      </c>
      <c r="S48" s="11" t="n">
        <f aca="false">+S14/1.066</f>
        <v>0.50656660412758</v>
      </c>
      <c r="T48" s="11" t="n">
        <f aca="false">+T14/1.097</f>
        <v>0.490428441203282</v>
      </c>
      <c r="U48" s="11" t="n">
        <f aca="false">+U14/1.1233</f>
        <v>0.489628772367133</v>
      </c>
    </row>
    <row r="49" customFormat="false" ht="12.75" hidden="false" customHeight="false" outlineLevel="0" collapsed="false">
      <c r="A49" s="1" t="s">
        <v>12</v>
      </c>
      <c r="B49" s="1" t="n">
        <v>7378</v>
      </c>
      <c r="C49" s="1" t="n">
        <v>2108</v>
      </c>
      <c r="D49" s="11" t="n">
        <v>12.6693351604101</v>
      </c>
      <c r="E49" s="1" t="n">
        <v>12365</v>
      </c>
      <c r="F49" s="11" t="n">
        <v>74.3151467070547</v>
      </c>
      <c r="G49" s="1" t="n">
        <v>5081.5</v>
      </c>
      <c r="H49" s="11" t="n">
        <v>30.5404300842619</v>
      </c>
      <c r="I49" s="1" t="n">
        <v>3414</v>
      </c>
      <c r="J49" s="11" t="n">
        <v>20.52</v>
      </c>
      <c r="K49" s="11" t="n">
        <v>1.07</v>
      </c>
      <c r="L49" s="11" t="n">
        <v>13.1384015594542</v>
      </c>
      <c r="M49" s="11" t="n">
        <v>10.9554679118123</v>
      </c>
      <c r="N49" s="11" t="n">
        <v>7.42343788025652</v>
      </c>
      <c r="O49" s="11"/>
      <c r="P49" s="12" t="n">
        <f aca="false">+P15</f>
        <v>10.36</v>
      </c>
      <c r="Q49" s="12" t="n">
        <f aca="false">+Q15/1.042</f>
        <v>6.44817658349328</v>
      </c>
      <c r="R49" s="12" t="n">
        <f aca="false">+R15/1.057</f>
        <v>1.43614001892148</v>
      </c>
      <c r="S49" s="11" t="n">
        <f aca="false">+S15/1.066</f>
        <v>2.29549718574109</v>
      </c>
      <c r="T49" s="11" t="n">
        <f aca="false">+T15/1.097</f>
        <v>1.42297174111212</v>
      </c>
      <c r="U49" s="11" t="n">
        <f aca="false">+U15/1.1233</f>
        <v>0.445117065788302</v>
      </c>
    </row>
    <row r="50" customFormat="false" ht="12.75" hidden="false" customHeight="false" outlineLevel="0" collapsed="false">
      <c r="A50" s="1" t="s">
        <v>13</v>
      </c>
      <c r="D50" s="11"/>
      <c r="F50" s="11"/>
      <c r="H50" s="11"/>
      <c r="J50" s="11"/>
      <c r="K50" s="11"/>
      <c r="L50" s="11"/>
      <c r="M50" s="11"/>
      <c r="N50" s="11" t="n">
        <v>32.6627623773181</v>
      </c>
      <c r="O50" s="11"/>
      <c r="P50" s="12" t="n">
        <f aca="false">+P16</f>
        <v>35.09</v>
      </c>
      <c r="Q50" s="12" t="n">
        <f aca="false">+Q16/1.042</f>
        <v>44.0431861804223</v>
      </c>
      <c r="R50" s="12" t="n">
        <f aca="false">+R16/1.057</f>
        <v>47.511825922422</v>
      </c>
      <c r="S50" s="11" t="n">
        <f aca="false">+S16/1.066</f>
        <v>46.655722326454</v>
      </c>
      <c r="T50" s="11" t="n">
        <f aca="false">+T16/1.097</f>
        <v>66.4275296262534</v>
      </c>
      <c r="U50" s="11" t="n">
        <f aca="false">+U16/1.1233</f>
        <v>79.4979079497908</v>
      </c>
    </row>
    <row r="51" customFormat="false" ht="12.75" hidden="false" customHeight="false" outlineLevel="0" collapsed="false">
      <c r="A51" s="15" t="s">
        <v>14</v>
      </c>
      <c r="B51" s="16" t="n">
        <v>33028</v>
      </c>
      <c r="C51" s="16" t="n">
        <v>30077</v>
      </c>
      <c r="D51" s="14" t="n">
        <v>180.76641063551</v>
      </c>
      <c r="E51" s="16" t="n">
        <v>42341</v>
      </c>
      <c r="F51" s="14" t="n">
        <v>254.474535117137</v>
      </c>
      <c r="G51" s="16" t="n">
        <v>36845</v>
      </c>
      <c r="H51" s="14" t="n">
        <v>221.442909860205</v>
      </c>
      <c r="I51" s="16" t="n">
        <v>40595</v>
      </c>
      <c r="J51" s="14" t="n">
        <v>243.980863774596</v>
      </c>
      <c r="K51" s="14" t="n">
        <v>248.42</v>
      </c>
      <c r="L51" s="14" t="n">
        <v>249.152046783626</v>
      </c>
      <c r="M51" s="14" t="n">
        <v>364.722637774453</v>
      </c>
      <c r="N51" s="14" t="n">
        <v>278.295587842948</v>
      </c>
      <c r="O51" s="14"/>
      <c r="P51" s="17" t="n">
        <f aca="false">SUM(P43:P50)</f>
        <v>316.307</v>
      </c>
      <c r="Q51" s="17" t="n">
        <f aca="false">SUM(Q43:Q50)</f>
        <v>344.170825335892</v>
      </c>
      <c r="R51" s="17" t="n">
        <f aca="false">SUM(R43:R50)</f>
        <v>361.807000946074</v>
      </c>
      <c r="S51" s="17" t="n">
        <f aca="false">SUM(S43:S50)</f>
        <v>390.534709193246</v>
      </c>
      <c r="T51" s="17" t="n">
        <f aca="false">SUM(T43:T50)</f>
        <v>401.425706472197</v>
      </c>
      <c r="U51" s="17" t="n">
        <f aca="false">SUM(U43:U50)</f>
        <v>362.654678180361</v>
      </c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5" t="s">
        <v>15</v>
      </c>
      <c r="B53" s="5" t="n">
        <v>1997</v>
      </c>
      <c r="C53" s="5" t="n">
        <v>1998</v>
      </c>
      <c r="D53" s="5" t="n">
        <v>1998</v>
      </c>
      <c r="E53" s="5" t="n">
        <v>1999</v>
      </c>
      <c r="F53" s="5" t="n">
        <v>1999</v>
      </c>
      <c r="G53" s="5" t="n">
        <v>2000</v>
      </c>
      <c r="H53" s="5" t="n">
        <v>2000</v>
      </c>
      <c r="I53" s="5" t="n">
        <v>2001</v>
      </c>
      <c r="J53" s="5" t="n">
        <v>2001</v>
      </c>
      <c r="K53" s="5" t="n">
        <v>2002</v>
      </c>
      <c r="L53" s="5" t="n">
        <v>2003</v>
      </c>
      <c r="M53" s="5" t="n">
        <v>2004</v>
      </c>
      <c r="N53" s="5" t="n">
        <v>2005</v>
      </c>
      <c r="O53" s="5"/>
      <c r="P53" s="21" t="n">
        <v>2006</v>
      </c>
      <c r="Q53" s="21" t="n">
        <v>2007</v>
      </c>
      <c r="R53" s="21" t="n">
        <v>2008</v>
      </c>
      <c r="S53" s="21" t="n">
        <v>2009</v>
      </c>
      <c r="T53" s="21" t="n">
        <v>2010</v>
      </c>
      <c r="U53" s="21" t="n">
        <v>2011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10"/>
      <c r="Q54" s="10"/>
      <c r="R54" s="10"/>
      <c r="S54" s="4"/>
    </row>
    <row r="55" customFormat="false" ht="12.75" hidden="false" customHeight="false" outlineLevel="0" collapsed="false">
      <c r="A55" s="1" t="s">
        <v>16</v>
      </c>
      <c r="B55" s="1" t="n">
        <v>14353</v>
      </c>
      <c r="C55" s="1" t="n">
        <v>15117</v>
      </c>
      <c r="D55" s="11" t="n">
        <v>90.8549998196964</v>
      </c>
      <c r="E55" s="1" t="n">
        <v>15952</v>
      </c>
      <c r="F55" s="11" t="n">
        <v>95.873450891301</v>
      </c>
      <c r="G55" s="1" t="n">
        <v>16958</v>
      </c>
      <c r="H55" s="11" t="n">
        <v>101.919632661402</v>
      </c>
      <c r="I55" s="1" t="n">
        <v>17718</v>
      </c>
      <c r="J55" s="11" t="n">
        <v>106.49</v>
      </c>
      <c r="K55" s="11" t="n">
        <v>116.17</v>
      </c>
      <c r="L55" s="11" t="n">
        <v>121.7738791423</v>
      </c>
      <c r="M55" s="11" t="n">
        <v>128.755081070463</v>
      </c>
      <c r="N55" s="11" t="n">
        <v>137.706548620835</v>
      </c>
      <c r="O55" s="11"/>
      <c r="P55" s="12" t="n">
        <f aca="false">+P22</f>
        <v>168.455</v>
      </c>
      <c r="Q55" s="12" t="n">
        <f aca="false">+Q22/1.042</f>
        <v>179.919385796545</v>
      </c>
      <c r="R55" s="12" t="n">
        <f aca="false">+R22/1.057</f>
        <v>192.020813623463</v>
      </c>
      <c r="S55" s="11" t="n">
        <f aca="false">+S22/1.066</f>
        <v>203.799249530957</v>
      </c>
      <c r="T55" s="11" t="n">
        <f aca="false">+T22/1.097</f>
        <v>196.722880583409</v>
      </c>
      <c r="U55" s="11" t="n">
        <f aca="false">+U22/1.1233</f>
        <v>190.367666696341</v>
      </c>
    </row>
    <row r="56" customFormat="false" ht="12.75" hidden="false" customHeight="false" outlineLevel="0" collapsed="false">
      <c r="A56" s="1" t="s">
        <v>17</v>
      </c>
      <c r="B56" s="1" t="n">
        <v>4798</v>
      </c>
      <c r="C56" s="1" t="n">
        <v>5347</v>
      </c>
      <c r="D56" s="11" t="n">
        <v>32.1361172214008</v>
      </c>
      <c r="E56" s="1" t="n">
        <v>5485</v>
      </c>
      <c r="F56" s="11" t="n">
        <v>32.9655139254505</v>
      </c>
      <c r="G56" s="1" t="n">
        <v>5573</v>
      </c>
      <c r="H56" s="11" t="n">
        <v>33.4944045773082</v>
      </c>
      <c r="I56" s="1" t="n">
        <v>5968</v>
      </c>
      <c r="J56" s="11" t="n">
        <v>35.87</v>
      </c>
      <c r="K56" s="11" t="n">
        <v>44.21</v>
      </c>
      <c r="L56" s="11" t="n">
        <v>45.3996101364522</v>
      </c>
      <c r="M56" s="11" t="n">
        <v>48.5062786164377</v>
      </c>
      <c r="N56" s="11" t="n">
        <v>50.0533336352617</v>
      </c>
      <c r="O56" s="11"/>
      <c r="P56" s="12" t="n">
        <f aca="false">+P23</f>
        <v>71.015</v>
      </c>
      <c r="Q56" s="12" t="n">
        <f aca="false">+Q23/1.042</f>
        <v>83.373320537428</v>
      </c>
      <c r="R56" s="12" t="n">
        <f aca="false">+R23/1.057</f>
        <v>94.8760643330179</v>
      </c>
      <c r="S56" s="11" t="n">
        <f aca="false">+S23/1.066</f>
        <v>106.198780487805</v>
      </c>
      <c r="T56" s="11" t="n">
        <f aca="false">+T23/1.097</f>
        <v>116.867821330902</v>
      </c>
      <c r="U56" s="11" t="n">
        <f aca="false">+U23/1.1233</f>
        <v>112.335974361257</v>
      </c>
    </row>
    <row r="57" customFormat="false" ht="12.75" hidden="false" customHeight="false" outlineLevel="0" collapsed="false">
      <c r="A57" s="1" t="s">
        <v>18</v>
      </c>
      <c r="B57" s="1" t="n">
        <v>650</v>
      </c>
      <c r="C57" s="1" t="n">
        <v>582</v>
      </c>
      <c r="D57" s="11" t="n">
        <v>3.49789044751361</v>
      </c>
      <c r="E57" s="1" t="n">
        <v>477</v>
      </c>
      <c r="F57" s="11" t="n">
        <v>2.86682773791064</v>
      </c>
      <c r="G57" s="1" t="n">
        <v>628</v>
      </c>
      <c r="H57" s="11" t="n">
        <v>3.77435601553015</v>
      </c>
      <c r="I57" s="1" t="n">
        <v>722</v>
      </c>
      <c r="J57" s="11" t="n">
        <v>4.34</v>
      </c>
      <c r="K57" s="11" t="n">
        <v>4.18</v>
      </c>
      <c r="L57" s="11" t="n">
        <v>3.72124756335283</v>
      </c>
      <c r="M57" s="11" t="n">
        <v>4.41996464028288</v>
      </c>
      <c r="N57" s="11" t="n">
        <v>0.416207963596765</v>
      </c>
      <c r="O57" s="11"/>
      <c r="P57" s="12" t="n">
        <f aca="false">+P24</f>
        <v>0.495</v>
      </c>
      <c r="Q57" s="12" t="n">
        <f aca="false">+Q24/1.042</f>
        <v>0.894433781190019</v>
      </c>
      <c r="R57" s="12" t="n">
        <f aca="false">+R24/1.057</f>
        <v>0.837275307473983</v>
      </c>
      <c r="S57" s="11" t="n">
        <f aca="false">+S24/1.066</f>
        <v>0.615384615384615</v>
      </c>
      <c r="T57" s="11" t="n">
        <f aca="false">+T24/1.097</f>
        <v>0.650865998176846</v>
      </c>
      <c r="U57" s="11" t="n">
        <f aca="false">+U24/1.1233</f>
        <v>0.940977477076471</v>
      </c>
    </row>
    <row r="58" customFormat="false" ht="12.75" hidden="false" customHeight="false" outlineLevel="0" collapsed="false">
      <c r="A58" s="1" t="s">
        <v>6</v>
      </c>
      <c r="B58" s="1" t="n">
        <v>372</v>
      </c>
      <c r="C58" s="1" t="n">
        <v>340</v>
      </c>
      <c r="D58" s="11" t="n">
        <v>2.04344115490486</v>
      </c>
      <c r="E58" s="1" t="n">
        <v>437</v>
      </c>
      <c r="F58" s="11" t="n">
        <v>2.62642289615713</v>
      </c>
      <c r="G58" s="1" t="n">
        <v>732</v>
      </c>
      <c r="H58" s="11" t="n">
        <v>4.39940860408929</v>
      </c>
      <c r="I58" s="1" t="n">
        <v>774</v>
      </c>
      <c r="J58" s="11" t="n">
        <v>4.65</v>
      </c>
      <c r="K58" s="11" t="n">
        <v>4.95</v>
      </c>
      <c r="L58" s="11" t="n">
        <v>5.41325536062378</v>
      </c>
      <c r="M58" s="11" t="n">
        <v>6.82827870710368</v>
      </c>
      <c r="N58" s="11" t="n">
        <v>6.99265808423624</v>
      </c>
      <c r="O58" s="11"/>
      <c r="P58" s="12" t="n">
        <f aca="false">+P25</f>
        <v>8.7</v>
      </c>
      <c r="Q58" s="12" t="n">
        <f aca="false">+Q25/1.042</f>
        <v>11.4270633397313</v>
      </c>
      <c r="R58" s="12" t="n">
        <f aca="false">+R25/1.057</f>
        <v>14.6158940397351</v>
      </c>
      <c r="S58" s="11" t="n">
        <f aca="false">+S25/1.066</f>
        <v>12.7457786116323</v>
      </c>
      <c r="T58" s="11" t="n">
        <f aca="false">+T25/1.097</f>
        <v>12.9525979945305</v>
      </c>
      <c r="U58" s="11" t="n">
        <f aca="false">+U25/1.1233</f>
        <v>11.5498976230749</v>
      </c>
    </row>
    <row r="59" customFormat="false" ht="12.75" hidden="false" customHeight="false" outlineLevel="0" collapsed="false">
      <c r="A59" s="1" t="s">
        <v>19</v>
      </c>
      <c r="B59" s="1" t="n">
        <v>7611</v>
      </c>
      <c r="C59" s="1" t="n">
        <v>7701</v>
      </c>
      <c r="D59" s="11" t="n">
        <v>46.2839421585951</v>
      </c>
      <c r="E59" s="1" t="n">
        <v>8545</v>
      </c>
      <c r="F59" s="11" t="n">
        <v>51.3564843195942</v>
      </c>
      <c r="G59" s="1" t="n">
        <v>12527</v>
      </c>
      <c r="H59" s="11" t="n">
        <v>75.2887863161564</v>
      </c>
      <c r="I59" s="1" t="n">
        <v>13589</v>
      </c>
      <c r="J59" s="11" t="n">
        <v>81.67</v>
      </c>
      <c r="K59" s="11" t="n">
        <v>82.49</v>
      </c>
      <c r="L59" s="11" t="n">
        <v>78.64522417154</v>
      </c>
      <c r="M59" s="11" t="n">
        <v>80.0693594451244</v>
      </c>
      <c r="N59" s="11" t="n">
        <v>85.8062352258923</v>
      </c>
      <c r="O59" s="11"/>
      <c r="P59" s="12" t="n">
        <f aca="false">+P26</f>
        <v>87.175</v>
      </c>
      <c r="Q59" s="12" t="n">
        <f aca="false">+Q26/1.042</f>
        <v>84.0431861804223</v>
      </c>
      <c r="R59" s="12" t="n">
        <f aca="false">+R26/1.057</f>
        <v>88.7842951750237</v>
      </c>
      <c r="S59" s="11" t="n">
        <f aca="false">+S26/1.066</f>
        <v>98.1697936210131</v>
      </c>
      <c r="T59" s="11" t="n">
        <f aca="false">+T26/1.097</f>
        <v>109.617137648131</v>
      </c>
      <c r="U59" s="11" t="n">
        <f aca="false">+U26/1.1233</f>
        <v>99.5513219976854</v>
      </c>
    </row>
    <row r="60" customFormat="false" ht="12.75" hidden="false" customHeight="false" outlineLevel="0" collapsed="false">
      <c r="A60" s="1" t="s">
        <v>20</v>
      </c>
      <c r="B60" s="1" t="n">
        <v>56</v>
      </c>
      <c r="C60" s="1" t="n">
        <v>107</v>
      </c>
      <c r="D60" s="11" t="n">
        <v>0.643082951690647</v>
      </c>
      <c r="E60" s="1" t="n">
        <v>42</v>
      </c>
      <c r="F60" s="11" t="n">
        <v>0.252425083841189</v>
      </c>
      <c r="G60" s="1" t="n">
        <v>335</v>
      </c>
      <c r="H60" s="11" t="n">
        <v>2.01339054968567</v>
      </c>
      <c r="I60" s="1" t="n">
        <v>238</v>
      </c>
      <c r="J60" s="11" t="n">
        <v>1.43</v>
      </c>
      <c r="K60" s="11" t="n">
        <v>0.45</v>
      </c>
      <c r="L60" s="11" t="n">
        <v>0.730994152046784</v>
      </c>
      <c r="M60" s="11" t="n">
        <v>1.40721096453451</v>
      </c>
      <c r="N60" s="11" t="n">
        <v>0.963562419005202</v>
      </c>
      <c r="O60" s="11"/>
      <c r="P60" s="12" t="n">
        <f aca="false">+P27</f>
        <v>1.365</v>
      </c>
      <c r="Q60" s="12" t="n">
        <f aca="false">+Q27/1.042</f>
        <v>0.646833013435701</v>
      </c>
      <c r="R60" s="12" t="n">
        <f aca="false">+R27/1.057</f>
        <v>0.679280983916746</v>
      </c>
      <c r="S60" s="11" t="n">
        <f aca="false">+S27/1.066</f>
        <v>0.321763602251407</v>
      </c>
      <c r="T60" s="11" t="n">
        <f aca="false">+T27/1.097</f>
        <v>0.395624430264357</v>
      </c>
      <c r="U60" s="11" t="n">
        <f aca="false">+U27/1.1233</f>
        <v>0.145820350752248</v>
      </c>
    </row>
    <row r="61" customFormat="false" ht="12.75" hidden="false" customHeight="false" outlineLevel="0" collapsed="false">
      <c r="A61" s="1" t="s">
        <v>21</v>
      </c>
      <c r="B61" s="1" t="n">
        <v>24</v>
      </c>
      <c r="C61" s="1" t="n">
        <v>133</v>
      </c>
      <c r="D61" s="11" t="n">
        <v>0.799346098830431</v>
      </c>
      <c r="E61" s="1" t="n">
        <v>73</v>
      </c>
      <c r="F61" s="11" t="n">
        <v>0.438738836200161</v>
      </c>
      <c r="G61" s="1" t="n">
        <v>80</v>
      </c>
      <c r="H61" s="11" t="n">
        <v>0.480809683507026</v>
      </c>
      <c r="I61" s="1" t="n">
        <v>1576</v>
      </c>
      <c r="J61" s="11" t="n">
        <v>9.47</v>
      </c>
      <c r="K61" s="11" t="n">
        <v>0.48</v>
      </c>
      <c r="L61" s="11" t="n">
        <v>0.692007797270955</v>
      </c>
      <c r="M61" s="11" t="n">
        <v>0.33999728002176</v>
      </c>
      <c r="N61" s="11" t="n">
        <v>0.0637517668528962</v>
      </c>
      <c r="O61" s="11"/>
      <c r="P61" s="12" t="n">
        <f aca="false">+P28</f>
        <v>0.0299</v>
      </c>
      <c r="Q61" s="12" t="n">
        <f aca="false">+Q28/1.042</f>
        <v>0.0239923224568138</v>
      </c>
      <c r="R61" s="12" t="n">
        <f aca="false">+R28/1.057</f>
        <v>0.030085146641438</v>
      </c>
      <c r="S61" s="11" t="n">
        <f aca="false">+S28/1.066</f>
        <v>0</v>
      </c>
      <c r="T61" s="11" t="n">
        <f aca="false">+T28/1.097</f>
        <v>0.0692798541476755</v>
      </c>
      <c r="U61" s="11" t="n">
        <f aca="false">+U28/1.1233</f>
        <v>0.000267070239472981</v>
      </c>
    </row>
    <row r="62" customFormat="false" ht="12.75" hidden="false" customHeight="false" outlineLevel="0" collapsed="false">
      <c r="A62" s="1" t="s">
        <v>12</v>
      </c>
      <c r="B62" s="1" t="n">
        <v>5164</v>
      </c>
      <c r="C62" s="1" t="n">
        <v>750</v>
      </c>
      <c r="D62" s="11" t="n">
        <v>4.50759078287837</v>
      </c>
      <c r="E62" s="1" t="n">
        <v>11330</v>
      </c>
      <c r="F62" s="11" t="n">
        <v>68.0946714266825</v>
      </c>
      <c r="G62" s="1" t="n">
        <v>12</v>
      </c>
      <c r="H62" s="11" t="n">
        <v>0.0721214525260539</v>
      </c>
      <c r="I62" s="1" t="n">
        <v>10</v>
      </c>
      <c r="J62" s="11" t="n">
        <v>0.06</v>
      </c>
      <c r="K62" s="11" t="n">
        <v>1.52</v>
      </c>
      <c r="L62" s="11" t="n">
        <v>3.07017543859649</v>
      </c>
      <c r="M62" s="11" t="n">
        <v>105.569155446756</v>
      </c>
      <c r="N62" s="11" t="n">
        <v>10.6866176035983</v>
      </c>
      <c r="O62" s="11"/>
      <c r="P62" s="12" t="n">
        <f aca="false">+P29</f>
        <v>1.3875</v>
      </c>
      <c r="Q62" s="12" t="n">
        <f aca="false">+Q29/1.042</f>
        <v>9.03934740882917</v>
      </c>
      <c r="R62" s="12" t="n">
        <f aca="false">+R29/1.057</f>
        <v>2.71144749290445</v>
      </c>
      <c r="S62" s="11" t="n">
        <f aca="false">+S29/1.066</f>
        <v>3.80393996247655</v>
      </c>
      <c r="T62" s="11" t="n">
        <f aca="false">+T29/1.097</f>
        <v>6.2105742935278</v>
      </c>
      <c r="U62" s="11" t="n">
        <f aca="false">+U29/1.1233</f>
        <v>5.97970266180005</v>
      </c>
    </row>
    <row r="63" customFormat="false" ht="12.75" hidden="false" customHeight="false" outlineLevel="0" collapsed="false">
      <c r="A63" s="15" t="s">
        <v>14</v>
      </c>
      <c r="B63" s="16" t="n">
        <v>33028</v>
      </c>
      <c r="C63" s="16" t="n">
        <v>30077</v>
      </c>
      <c r="D63" s="14" t="n">
        <v>180.76641063551</v>
      </c>
      <c r="E63" s="16" t="n">
        <v>42341</v>
      </c>
      <c r="F63" s="14" t="n">
        <v>254.474535117137</v>
      </c>
      <c r="G63" s="16" t="n">
        <v>36845</v>
      </c>
      <c r="H63" s="14" t="n">
        <v>221.442909860205</v>
      </c>
      <c r="I63" s="16" t="n">
        <v>40595</v>
      </c>
      <c r="J63" s="14" t="n">
        <v>243.980863774596</v>
      </c>
      <c r="K63" s="14" t="n">
        <v>254.45</v>
      </c>
      <c r="L63" s="14" t="n">
        <v>259.461013645224</v>
      </c>
      <c r="M63" s="14" t="n">
        <v>376.055880441845</v>
      </c>
      <c r="N63" s="14" t="n">
        <v>292.688915319279</v>
      </c>
      <c r="O63" s="14"/>
      <c r="P63" s="17" t="n">
        <f aca="false">SUM(P55:P62)</f>
        <v>338.6224</v>
      </c>
      <c r="Q63" s="17" t="n">
        <f aca="false">SUM(Q55:Q62)</f>
        <v>369.367562380038</v>
      </c>
      <c r="R63" s="17" t="n">
        <f aca="false">SUM(R55:R62)</f>
        <v>394.555156102176</v>
      </c>
      <c r="S63" s="17" t="n">
        <f aca="false">SUM(S55:S62)</f>
        <v>425.65469043152</v>
      </c>
      <c r="T63" s="17" t="n">
        <f aca="false">SUM(T55:T62)</f>
        <v>443.48678213309</v>
      </c>
      <c r="U63" s="17" t="n">
        <f aca="false">SUM(U55:U62)</f>
        <v>420.871628238227</v>
      </c>
    </row>
    <row r="65" s="25" customFormat="true" ht="12.75" hidden="true" customHeight="false" outlineLevel="0" collapsed="false">
      <c r="B65" s="25" t="n">
        <v>0</v>
      </c>
      <c r="C65" s="25" t="n">
        <v>0</v>
      </c>
      <c r="E65" s="25" t="n">
        <v>0</v>
      </c>
      <c r="G65" s="25" t="n">
        <v>0</v>
      </c>
      <c r="P65" s="26"/>
      <c r="Q65" s="26"/>
      <c r="R65" s="26"/>
    </row>
    <row r="66" s="25" customFormat="true" ht="12.75" hidden="true" customHeight="false" outlineLevel="0" collapsed="false">
      <c r="B66" s="25" t="n">
        <v>0</v>
      </c>
      <c r="C66" s="25" t="n">
        <v>0</v>
      </c>
      <c r="E66" s="25" t="n">
        <v>0</v>
      </c>
      <c r="G66" s="25" t="n">
        <v>0</v>
      </c>
      <c r="P66" s="26"/>
      <c r="Q66" s="26"/>
      <c r="R66" s="26"/>
    </row>
    <row r="67" customFormat="false" ht="12.75" hidden="false" customHeight="false" outlineLevel="0" collapsed="false">
      <c r="K67" s="11"/>
      <c r="L67" s="11"/>
      <c r="M67" s="11"/>
      <c r="N67" s="11"/>
      <c r="O67" s="11"/>
      <c r="P67" s="12"/>
      <c r="Q67" s="12"/>
      <c r="R67" s="12"/>
    </row>
    <row r="68" customFormat="false" ht="12.75" hidden="false" customHeight="false" outlineLevel="0" collapsed="false">
      <c r="A68" s="16" t="s">
        <v>2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4" customFormat="false" ht="12.75" hidden="false" customHeight="false" outlineLevel="0" collapsed="false">
      <c r="K74" s="24"/>
      <c r="L74" s="24"/>
      <c r="M74" s="24"/>
      <c r="N74" s="24"/>
      <c r="O74" s="24"/>
      <c r="P74" s="23"/>
      <c r="Q74" s="23"/>
      <c r="R74" s="23"/>
    </row>
  </sheetData>
  <printOptions headings="false" gridLines="true" gridLinesSet="true" horizontalCentered="true" verticalCentered="false"/>
  <pageMargins left="0.190277777777778" right="0.170138888888889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04:09Z</dcterms:created>
  <dc:creator>Universitat Autònoma de Barcelona</dc:creator>
  <dc:description/>
  <dc:language>en-US</dc:language>
  <cp:lastModifiedBy>Usuario de Windows</cp:lastModifiedBy>
  <dcterms:modified xsi:type="dcterms:W3CDTF">2021-05-06T08:21:56Z</dcterms:modified>
  <cp:revision>0</cp:revision>
  <dc:subject/>
  <dc:title/>
</cp:coreProperties>
</file>