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ques i ajuts centres pro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Beques i ajuts a estudiants de grau i de cicles de centres propis</t>
  </si>
  <si>
    <t xml:space="preserve">Curs acadèmic: 2011/12</t>
  </si>
  <si>
    <t xml:space="preserve">Centre</t>
  </si>
  <si>
    <t xml:space="preserve">Estudiants matriculats</t>
  </si>
  <si>
    <t xml:space="preserve">Nombre de sol.licituds</t>
  </si>
  <si>
    <t xml:space="preserve">Nombre de sol.licituds concedides</t>
  </si>
  <si>
    <t xml:space="preserve">Nombre de sol.licituds denegades</t>
  </si>
  <si>
    <t xml:space="preserve">Nombre de sol.licituds pendents</t>
  </si>
  <si>
    <t xml:space="preserve">% Estudiants sol.licitants de beques</t>
  </si>
  <si>
    <t xml:space="preserve">% Beques concedides</t>
  </si>
  <si>
    <t xml:space="preserve">Escola d'Enginyeria</t>
  </si>
  <si>
    <t xml:space="preserve">Facultat d'Economia i Empresa</t>
  </si>
  <si>
    <t xml:space="preserve">Facultat de Biociències</t>
  </si>
  <si>
    <t xml:space="preserve">Facultat de Ciències</t>
  </si>
  <si>
    <t xml:space="preserve">Facultat de Ciències de l'Educació</t>
  </si>
  <si>
    <t xml:space="preserve">Facultat de Ciències de la Comunicació</t>
  </si>
  <si>
    <t xml:space="preserve">Facultat de Ciències Polítiques i de Sociologia</t>
  </si>
  <si>
    <t xml:space="preserve">Facultat de Dret</t>
  </si>
  <si>
    <t xml:space="preserve">Facultat de Filosofia i Lletres</t>
  </si>
  <si>
    <t xml:space="preserve">Facultat de Medicina</t>
  </si>
  <si>
    <t xml:space="preserve">Facultat de Psicologia</t>
  </si>
  <si>
    <t xml:space="preserve">Facultat de Traducció i d'Interpretació</t>
  </si>
  <si>
    <t xml:space="preserve">Facultat de Veterinària</t>
  </si>
  <si>
    <t xml:space="preserve">Total</t>
  </si>
  <si>
    <t xml:space="preserve">OGID , Oficina de Gestió de la Informació i de la Documentaci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lla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2" style="0" width="14.14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3.85"/>
  </cols>
  <sheetData>
    <row r="1" s="3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5"/>
      <c r="J3" s="5"/>
      <c r="K3" s="5"/>
    </row>
    <row r="4" s="4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8.2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5" hidden="false" customHeight="true" outlineLevel="0" collapsed="false">
      <c r="A6" s="11" t="s">
        <v>10</v>
      </c>
      <c r="B6" s="12" t="n">
        <v>2501</v>
      </c>
      <c r="C6" s="12" t="n">
        <v>806</v>
      </c>
      <c r="D6" s="12" t="n">
        <v>444</v>
      </c>
      <c r="E6" s="12" t="n">
        <v>354</v>
      </c>
      <c r="F6" s="12" t="n">
        <v>8</v>
      </c>
      <c r="G6" s="13" t="n">
        <f aca="false">C6/B6</f>
        <v>0.322271091563375</v>
      </c>
      <c r="H6" s="14" t="n">
        <f aca="false">D6/C6</f>
        <v>0.550868486352357</v>
      </c>
    </row>
    <row r="7" customFormat="false" ht="15" hidden="false" customHeight="true" outlineLevel="0" collapsed="false">
      <c r="A7" s="11" t="s">
        <v>11</v>
      </c>
      <c r="B7" s="12" t="n">
        <v>3788</v>
      </c>
      <c r="C7" s="12" t="n">
        <v>1146</v>
      </c>
      <c r="D7" s="12" t="n">
        <v>664</v>
      </c>
      <c r="E7" s="12" t="n">
        <v>481</v>
      </c>
      <c r="F7" s="12" t="n">
        <v>1</v>
      </c>
      <c r="G7" s="13" t="n">
        <f aca="false">C7/B7</f>
        <v>0.302534318901795</v>
      </c>
      <c r="H7" s="14" t="n">
        <f aca="false">D7/C7</f>
        <v>0.579406631762653</v>
      </c>
    </row>
    <row r="8" customFormat="false" ht="15" hidden="false" customHeight="true" outlineLevel="0" collapsed="false">
      <c r="A8" s="11" t="s">
        <v>12</v>
      </c>
      <c r="B8" s="12" t="n">
        <v>2179</v>
      </c>
      <c r="C8" s="12" t="n">
        <v>769</v>
      </c>
      <c r="D8" s="12" t="n">
        <v>448</v>
      </c>
      <c r="E8" s="12" t="n">
        <v>320</v>
      </c>
      <c r="F8" s="12" t="n">
        <v>0</v>
      </c>
      <c r="G8" s="13" t="n">
        <f aca="false">C8/B8</f>
        <v>0.352914180816888</v>
      </c>
      <c r="H8" s="14" t="n">
        <f aca="false">D8/C8</f>
        <v>0.58257477243173</v>
      </c>
    </row>
    <row r="9" customFormat="false" ht="15" hidden="false" customHeight="true" outlineLevel="0" collapsed="false">
      <c r="A9" s="11" t="s">
        <v>13</v>
      </c>
      <c r="B9" s="12" t="n">
        <v>2333</v>
      </c>
      <c r="C9" s="12" t="n">
        <v>674</v>
      </c>
      <c r="D9" s="12" t="n">
        <v>392</v>
      </c>
      <c r="E9" s="12" t="n">
        <v>281</v>
      </c>
      <c r="F9" s="12" t="n">
        <v>1</v>
      </c>
      <c r="G9" s="13" t="n">
        <f aca="false">C9/B9</f>
        <v>0.288898414059151</v>
      </c>
      <c r="H9" s="14" t="n">
        <f aca="false">D9/C9</f>
        <v>0.58160237388724</v>
      </c>
    </row>
    <row r="10" customFormat="false" ht="15" hidden="false" customHeight="true" outlineLevel="0" collapsed="false">
      <c r="A10" s="11" t="s">
        <v>14</v>
      </c>
      <c r="B10" s="12" t="n">
        <v>2221</v>
      </c>
      <c r="C10" s="12" t="n">
        <v>1077</v>
      </c>
      <c r="D10" s="12" t="n">
        <v>693</v>
      </c>
      <c r="E10" s="12" t="n">
        <v>381</v>
      </c>
      <c r="F10" s="12" t="n">
        <v>1</v>
      </c>
      <c r="G10" s="13" t="n">
        <f aca="false">C10/B10</f>
        <v>0.484916704187303</v>
      </c>
      <c r="H10" s="14" t="n">
        <f aca="false">D10/C10</f>
        <v>0.643454038997215</v>
      </c>
    </row>
    <row r="11" customFormat="false" ht="15" hidden="false" customHeight="true" outlineLevel="0" collapsed="false">
      <c r="A11" s="11" t="s">
        <v>15</v>
      </c>
      <c r="B11" s="12" t="n">
        <v>2238</v>
      </c>
      <c r="C11" s="12" t="n">
        <v>820</v>
      </c>
      <c r="D11" s="12" t="n">
        <v>526</v>
      </c>
      <c r="E11" s="12" t="n">
        <v>294</v>
      </c>
      <c r="F11" s="12" t="n">
        <v>0</v>
      </c>
      <c r="G11" s="13" t="n">
        <f aca="false">C11/B11</f>
        <v>0.366398570151921</v>
      </c>
      <c r="H11" s="14" t="n">
        <f aca="false">D11/C11</f>
        <v>0.641463414634146</v>
      </c>
    </row>
    <row r="12" customFormat="false" ht="15" hidden="false" customHeight="true" outlineLevel="0" collapsed="false">
      <c r="A12" s="11" t="s">
        <v>16</v>
      </c>
      <c r="B12" s="12" t="n">
        <v>1034</v>
      </c>
      <c r="C12" s="12" t="n">
        <v>302</v>
      </c>
      <c r="D12" s="12" t="n">
        <v>191</v>
      </c>
      <c r="E12" s="12" t="n">
        <v>111</v>
      </c>
      <c r="F12" s="12" t="n">
        <v>0</v>
      </c>
      <c r="G12" s="13" t="n">
        <f aca="false">C12/B12</f>
        <v>0.292069632495164</v>
      </c>
      <c r="H12" s="14" t="n">
        <f aca="false">D12/C12</f>
        <v>0.632450331125828</v>
      </c>
    </row>
    <row r="13" customFormat="false" ht="15" hidden="false" customHeight="true" outlineLevel="0" collapsed="false">
      <c r="A13" s="11" t="s">
        <v>17</v>
      </c>
      <c r="B13" s="12" t="n">
        <v>2049</v>
      </c>
      <c r="C13" s="12" t="n">
        <v>700</v>
      </c>
      <c r="D13" s="12" t="n">
        <v>428</v>
      </c>
      <c r="E13" s="12" t="n">
        <v>272</v>
      </c>
      <c r="F13" s="12" t="n">
        <v>0</v>
      </c>
      <c r="G13" s="13" t="n">
        <f aca="false">C13/B13</f>
        <v>0.341630063445583</v>
      </c>
      <c r="H13" s="14" t="n">
        <f aca="false">D13/C13</f>
        <v>0.611428571428571</v>
      </c>
    </row>
    <row r="14" customFormat="false" ht="15" hidden="false" customHeight="true" outlineLevel="0" collapsed="false">
      <c r="A14" s="11" t="s">
        <v>18</v>
      </c>
      <c r="B14" s="12" t="n">
        <v>4035</v>
      </c>
      <c r="C14" s="12" t="n">
        <v>1366</v>
      </c>
      <c r="D14" s="12" t="n">
        <v>862</v>
      </c>
      <c r="E14" s="12" t="n">
        <v>502</v>
      </c>
      <c r="F14" s="12" t="n">
        <v>2</v>
      </c>
      <c r="G14" s="13" t="n">
        <f aca="false">C14/B14</f>
        <v>0.338537794299876</v>
      </c>
      <c r="H14" s="14" t="n">
        <f aca="false">D14/C14</f>
        <v>0.63103953147877</v>
      </c>
    </row>
    <row r="15" customFormat="false" ht="15" hidden="false" customHeight="true" outlineLevel="0" collapsed="false">
      <c r="A15" s="11" t="s">
        <v>19</v>
      </c>
      <c r="B15" s="12" t="n">
        <v>2398</v>
      </c>
      <c r="C15" s="12" t="n">
        <v>672</v>
      </c>
      <c r="D15" s="12" t="n">
        <v>385</v>
      </c>
      <c r="E15" s="12" t="n">
        <v>286</v>
      </c>
      <c r="F15" s="12" t="n">
        <v>0</v>
      </c>
      <c r="G15" s="13" t="n">
        <f aca="false">C15/B15</f>
        <v>0.28023352793995</v>
      </c>
      <c r="H15" s="14" t="n">
        <f aca="false">D15/C15</f>
        <v>0.572916666666667</v>
      </c>
    </row>
    <row r="16" customFormat="false" ht="15" hidden="false" customHeight="true" outlineLevel="0" collapsed="false">
      <c r="A16" s="11" t="s">
        <v>20</v>
      </c>
      <c r="B16" s="12" t="n">
        <v>1959</v>
      </c>
      <c r="C16" s="12" t="n">
        <v>773</v>
      </c>
      <c r="D16" s="12" t="n">
        <v>513</v>
      </c>
      <c r="E16" s="12" t="n">
        <v>258</v>
      </c>
      <c r="F16" s="12" t="n">
        <v>2</v>
      </c>
      <c r="G16" s="13" t="n">
        <f aca="false">C16/B16</f>
        <v>0.394589076059214</v>
      </c>
      <c r="H16" s="14" t="n">
        <f aca="false">D16/C16</f>
        <v>0.663648124191462</v>
      </c>
    </row>
    <row r="17" customFormat="false" ht="15" hidden="false" customHeight="true" outlineLevel="0" collapsed="false">
      <c r="A17" s="11" t="s">
        <v>21</v>
      </c>
      <c r="B17" s="12" t="n">
        <v>1312</v>
      </c>
      <c r="C17" s="12" t="n">
        <v>506</v>
      </c>
      <c r="D17" s="12" t="n">
        <v>317</v>
      </c>
      <c r="E17" s="12" t="n">
        <v>186</v>
      </c>
      <c r="F17" s="12" t="n">
        <v>0</v>
      </c>
      <c r="G17" s="13" t="n">
        <f aca="false">C17/B17</f>
        <v>0.385670731707317</v>
      </c>
      <c r="H17" s="14" t="n">
        <f aca="false">D17/C17</f>
        <v>0.626482213438735</v>
      </c>
    </row>
    <row r="18" customFormat="false" ht="15" hidden="false" customHeight="true" outlineLevel="0" collapsed="false">
      <c r="A18" s="11" t="s">
        <v>22</v>
      </c>
      <c r="B18" s="12" t="n">
        <v>971</v>
      </c>
      <c r="C18" s="12" t="n">
        <v>308</v>
      </c>
      <c r="D18" s="12" t="n">
        <v>181</v>
      </c>
      <c r="E18" s="12" t="n">
        <v>127</v>
      </c>
      <c r="F18" s="12" t="n">
        <v>0</v>
      </c>
      <c r="G18" s="13" t="n">
        <f aca="false">C18/B18</f>
        <v>0.317198764160659</v>
      </c>
      <c r="H18" s="14" t="n">
        <f aca="false">D18/C18</f>
        <v>0.587662337662338</v>
      </c>
    </row>
    <row r="19" customFormat="false" ht="19.5" hidden="false" customHeight="true" outlineLevel="0" collapsed="false">
      <c r="A19" s="15" t="s">
        <v>23</v>
      </c>
      <c r="B19" s="16" t="n">
        <v>29018</v>
      </c>
      <c r="C19" s="16" t="n">
        <v>9919</v>
      </c>
      <c r="D19" s="16" t="n">
        <v>6044</v>
      </c>
      <c r="E19" s="16" t="n">
        <v>3853</v>
      </c>
      <c r="F19" s="16" t="n">
        <v>15</v>
      </c>
      <c r="G19" s="17" t="n">
        <f aca="false">C19/B19</f>
        <v>0.341822317182439</v>
      </c>
      <c r="H19" s="18" t="n">
        <f aca="false">D19/C19</f>
        <v>0.609335618509931</v>
      </c>
    </row>
    <row r="20" customFormat="false" ht="15" hidden="false" customHeight="true" outlineLevel="0" collapsed="false"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5" hidden="false" customHeight="tru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1"/>
      <c r="J21" s="21"/>
      <c r="K21" s="21"/>
    </row>
  </sheetData>
  <mergeCells count="4">
    <mergeCell ref="A1:H1"/>
    <mergeCell ref="A3:H3"/>
    <mergeCell ref="A4:K4"/>
    <mergeCell ref="A21:H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0:17:00Z</dcterms:created>
  <dc:creator>Tomeu Criach Vila</dc:creator>
  <dc:description/>
  <dc:language>en-US</dc:language>
  <cp:lastModifiedBy>Usuario de Windows</cp:lastModifiedBy>
  <cp:lastPrinted>2012-06-08T10:19:30Z</cp:lastPrinted>
  <dcterms:modified xsi:type="dcterms:W3CDTF">2021-04-26T13:32:09Z</dcterms:modified>
  <cp:revision>0</cp:revision>
  <dc:subject/>
  <dc:title/>
</cp:coreProperties>
</file>